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40">
  <si>
    <t xml:space="preserve">MES:</t>
  </si>
  <si>
    <t xml:space="preserve">AGOSTO</t>
  </si>
  <si>
    <t xml:space="preserve">AÑO:</t>
  </si>
  <si>
    <r>
      <rPr>
        <sz val="10"/>
        <color rgb="FF000000"/>
        <rFont val="Arial"/>
        <family val="2"/>
      </rPr>
      <t xml:space="preserve">NÚMERO DE SOLICITUDES RECIBIDAS = </t>
    </r>
    <r>
      <rPr>
        <b val="true"/>
        <sz val="10"/>
        <color rgb="FF000000"/>
        <rFont val="Arial"/>
        <family val="2"/>
      </rPr>
      <t xml:space="preserve">353</t>
    </r>
  </si>
  <si>
    <r>
      <rPr>
        <sz val="10"/>
        <color rgb="FF000000"/>
        <rFont val="Arial"/>
        <family val="2"/>
      </rPr>
      <t xml:space="preserve">NÚMERO DE SOLICITUDES TRASLADADAS A OTRA INSTITUCIÓN = </t>
    </r>
    <r>
      <rPr>
        <b val="true"/>
        <sz val="10"/>
        <color rgb="FF000000"/>
        <rFont val="Arial"/>
        <family val="2"/>
      </rPr>
      <t xml:space="preserve">55</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4</t>
    </r>
  </si>
  <si>
    <t xml:space="preserve">NÚMERO CONSECUTIVO</t>
  </si>
  <si>
    <t xml:space="preserve">FECHA DE RADICADO</t>
  </si>
  <si>
    <t xml:space="preserve">No RADICADO EN ORFEO</t>
  </si>
  <si>
    <t xml:space="preserve">N° SDQS</t>
  </si>
  <si>
    <t xml:space="preserve">ASUNTO DE LA PETICIÓN</t>
  </si>
  <si>
    <t xml:space="preserve">DEPENDENCIA RESPONSABLE DE PROYECTAR LA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Mantenimiento del PARQUE con RUPI 2100-1 , se requiere el reemplazo de los juegos.</t>
  </si>
  <si>
    <t xml:space="preserve">SUB. T. PARQUES</t>
  </si>
  <si>
    <t xml:space="preserve">RESPONDIDO</t>
  </si>
  <si>
    <t xml:space="preserve">Solicita informe en excel de todos los contratos y convenios realizados entre el IDRD y la FEDERACION COLOMBIANA DE FUTBOL DE SALONdel 1 de enero de 2015 a la fecha; copia en medio magnético de todos los contratos; copia de documentos de legalización de dichos contratos;</t>
  </si>
  <si>
    <t xml:space="preserve">SUBDIRECCIÓN DE CONTRATACIÓN</t>
  </si>
  <si>
    <t xml:space="preserve">Adjunta dctos para préstamo del PALACIO DE LOS DEPORTES el 5 de octubre de 2019</t>
  </si>
  <si>
    <t xml:space="preserve">Certificación certificado de obra CONTRATO 2973 DE 2017</t>
  </si>
  <si>
    <t xml:space="preserve">Préstamo de la cancha sintética de la UDS para entrenamiento de E.F.D. desde 6 de agosto hasta 20 de diciembre de 2019</t>
  </si>
  <si>
    <t xml:space="preserve">Copia de documentos contrato 3256-2017</t>
  </si>
  <si>
    <t xml:space="preserve">SUB. T. RECREACIÓN Y DEPORTE – DEPORTES</t>
  </si>
  <si>
    <t xml:space="preserve">Copia de documentos previos al contrato 3256-2017 y posteriores a la firma del mismo.</t>
  </si>
  <si>
    <t xml:space="preserve">Solicita identificar propietario de espacio público RUPI 546-32 zona verde-zona recreativa loc 4 san cristóbal</t>
  </si>
  <si>
    <t xml:space="preserve">SOLICITUD DE ESPACIO en un parque con 60 personas y volar cometas y compartir un almuerzo</t>
  </si>
  <si>
    <t xml:space="preserve">CORREO ELECTRONICO</t>
  </si>
  <si>
    <t xml:space="preserve">SOLICITUD PERMISO PARA INSTALACION DE CICLOTALLER EN LA CICLOVIA</t>
  </si>
  <si>
    <t xml:space="preserve">SOLICITA,OS SE ENCIERRE EL PARQUE UBICADO ENTRE CALL 107 Y 108 Donde ESTAN Ubicados LOS JUEGOS QUE SON para LOS NIÑOS CON EL FIN DE QUE SE LE ´PUEDA DAR EL USO CORRESpoNDIENTE y NO SE DETERIORE</t>
  </si>
  <si>
    <t xml:space="preserve">NO ESTA DE ACUERDO CON LA ADMINISTRACION DEL PARQUE EL JAZMIN POR EL MAL SERVICIO QUE PRESTAN</t>
  </si>
  <si>
    <t xml:space="preserve">SOLICITA MANTENIMIENTO A PARQUES DEPORTIVOS LOCALIDAD 19 SECTOR MADELENA AL IGUAL QUE INSTALACION DE BIOSALUDABLES Y PARQUE INFANTIL</t>
  </si>
  <si>
    <t xml:space="preserve">Solicitud copia acta de cantidades y ACTA DE LIQUIDACION del Contrato 2897-20178</t>
  </si>
  <si>
    <t xml:space="preserve">cc STP</t>
  </si>
  <si>
    <t xml:space="preserve">DERECHO DE PETICION SOLICITUD DE CERTIFICACION contrato 3543-2018</t>
  </si>
  <si>
    <t xml:space="preserve">SOLICITUD UN CUPO A LA TRAVESIA DEL PUENTE DE BOYACA LLEVO TODA LA SEMANA INTENTANDOLO Y ME SALE QUE NO HAY CUPOS </t>
  </si>
  <si>
    <t xml:space="preserve">SUB. T. RECREACIÓN Y DEPORTE – RECREACIÓN</t>
  </si>
  <si>
    <t xml:space="preserve">QUEJA ACERCA DE ADMINISTRACION DE CANCHAS SINTETICAS EN PARQUE EL JAZMIN</t>
  </si>
  <si>
    <t xml:space="preserve">QUEJA POR LA ADMINISTRACION INCORRECTA DE LA ESCUELA DE PATINAJE FREE ROLLERS </t>
  </si>
  <si>
    <t xml:space="preserve">DENUNCIA POR TOMA DE ESPACIO PUBLICO para convertirlo en parqueadero de carros-tumabron canchas de micro y baloncesto en loc RUU</t>
  </si>
  <si>
    <t xml:space="preserve">1824102019- 1824212019</t>
  </si>
  <si>
    <t xml:space="preserve">SOLICITAMOS EL ENCERRAMIENDO DEL PARQUE UbICADO ENTRE CALLE 109 Y 108 </t>
  </si>
  <si>
    <t xml:space="preserve">Solicitud de información de juegos infantiles</t>
  </si>
  <si>
    <t xml:space="preserve">OFICINA ASUNTOS LOCALES</t>
  </si>
  <si>
    <t xml:space="preserve">Solicitan cerramiento de cancha de futbol que está afectando el Colegio por el impacto de balones</t>
  </si>
  <si>
    <t xml:space="preserve">Solicita se tenga en cuenta a la Escuela deportiva (AVAL EN TRÁMITE) PARA uso de la cancha sintética  de METROPOLIS los jueves y sábados 2 horas.</t>
  </si>
  <si>
    <t xml:space="preserve">Solicita se dé continuidad al Contrato 4312 de 1998, en virtud a la necesidad de recreación  de 480 familias que residen en el Conjunto residencial.</t>
  </si>
  <si>
    <t xml:space="preserve">Permiso para poder entrenar en cancha sintética de la UDS.</t>
  </si>
  <si>
    <t xml:space="preserve">eSPACIO APARA ENTRENAR EN LA CANCHA atahualpa O villemar , los sábados y domingos</t>
  </si>
  <si>
    <t xml:space="preserve">Interesados en utilizar la cancha de futbol 8 en el PARQUE LAGO TIMIZA</t>
  </si>
  <si>
    <t xml:space="preserve">Interesados en utilizar la cancha de futbol 8 en el PARQUE LA ALEJANDRA</t>
  </si>
  <si>
    <t xml:space="preserve">SOLICITUD DE INFORMACION ACERCA DE LA EXPEDICION DE LAS LICENCIAS DE URBANIZACION  que deben ser recibidas por el IDRD</t>
  </si>
  <si>
    <t xml:space="preserve">SUB. T. CONSTRUCCIONES</t>
  </si>
  <si>
    <t xml:space="preserve">SOLICUTD DE CONTRUCCION DE PARQUE</t>
  </si>
  <si>
    <t xml:space="preserve">SOLICUTD PARQUE OBRA ILIMANI CODIGO 19-346, sobre el Contrato 3669-2018. el avance de la obra es el 38%. A que se debe el retraso??</t>
  </si>
  <si>
    <t xml:space="preserve">PORQUE LOS CIUDADANOS DEL BARRIO CASTILLA Y ALEDAÑOS NO CUENTAN EN EL PARQUE SDE CASTILLA CON ESPACIOS PARA JUGAR EN LA CANCHA DE FUTBOL</t>
  </si>
  <si>
    <t xml:space="preserve">SOLICITO SE PROGRAMEN REUNIONES LOS SBADOS DEL MES DE AGOSTO YA QUE ES UNA HORA EN LA QUE PODEMOS CINTRIBUIR A MEJORAR LA CALIDAD DE VERDAD DE NUESTROS ADULTOS MAYORES DE ACUERDO A LO EXPRESADO EN EL RADICADO 20195200112821</t>
  </si>
  <si>
    <t xml:space="preserve">EN NOMBRE DE VARIOS DEPORTISTAS DEL PARQUE SAN ANDRES SOLICITO AMABLEMENTE QUE PONGAN UNA ENTRADA SOBRE LA CARRERA 102 DEBIDO A LA FACILIDAD </t>
  </si>
  <si>
    <t xml:space="preserve">INCONFORMIDAD POR LA OBRA GENERADA EN LA CARRERA 10 ENTRE CALLE 24 Y 25 Sur Barrio Sosiego por parte de la alcaldia local RUU</t>
  </si>
  <si>
    <t xml:space="preserve">ADMINISTRACION ACTUAL DEL PARQUE CASTILLA NO HABILITA ESPACIOS A LA COMUNIDAD DENTRO DE HORARIOS EN LOS QUE SEA POSIBLE EL USO Y GOCE DEL MISMO YA QUE LA MAYORIA DE PERSONAS TRABAJA</t>
  </si>
  <si>
    <t xml:space="preserve">SOLICITO A USTEDES EL ENVIO DEL OFICIO DE LA ENTREGA FINAL DEL INVENTARIO FORESTAL CONSESUADO CON LA COMUNIDAD SECRETARIA DE MEDIO AMBIENTE(# 18 del anexo)</t>
  </si>
  <si>
    <t xml:space="preserve">Se haga llamado de atención al ADMINISTRADOR del POLIEDPEOTTIVO LA FRAGUA, José Esneider, que solo verifica las personas para signación de esapacios en la cancha de futbol 11</t>
  </si>
  <si>
    <t xml:space="preserve">1887102019- 1887112019</t>
  </si>
  <si>
    <t xml:space="preserve">Falla en asignación de espacios Sra MARTHA LOPEZ en la cancha del PARQUE OLAYA HERRERA, pues le dan a la comunidad de 10 a 11 pm CANHCHA</t>
  </si>
  <si>
    <t xml:space="preserve">a VIGILANTE NO LE PERMITEN GUARDAR SU BICICLETA en el Parque El Ensueño Y SOLICITA SE TRASLADE A UN parque en BOSA para estar cerca a su residencia.</t>
  </si>
  <si>
    <t xml:space="preserve">ACTA DE REUNION</t>
  </si>
  <si>
    <t xml:space="preserve">Informar porqué las luminarias de la cancha sintética de VILLEMAR aún no están en funcionamiento.</t>
  </si>
  <si>
    <t xml:space="preserve">Solicitud de reserva o renta de uno de los escenarios del CENTRO DE ALTO RENDIMIENTO para el día 31 de agosto de 2019</t>
  </si>
  <si>
    <t xml:space="preserve">Solicitud de reserva o renta de uno de los escenarios de COLDEPORTES para el día 31 de agosto de 2019</t>
  </si>
  <si>
    <t xml:space="preserve">Solicitud de reserva o renta de uno de los escenarios del COLISEO CUBIERTO EL SALITRE para el día 31 de agosto de 2019</t>
  </si>
  <si>
    <t xml:space="preserve">Solicitud de reserva o renta de uno de los escenarios de la BIBLIOTECA VIRGILIO BARCO para el día 31 de agosto de 2019</t>
  </si>
  <si>
    <t xml:space="preserve">Solicitud de reserva o renta de uno de los escenarios del PARQUE RECREODEPORTIVO EL SALITRE para el día 31 de agosto de 2019</t>
  </si>
  <si>
    <t xml:space="preserve">Solicitud de reserva o renta de uno de los escenarios del PARQUE DE LOS NOVIOS para el día 31 de agosto de 2019</t>
  </si>
  <si>
    <t xml:space="preserve">Préstamo de cancha sintética VILLA ALSACIA para entrenamientos deportivos.</t>
  </si>
  <si>
    <t xml:space="preserve">Solicitud de reserva o renta de uno de los escenarios del PARQUE TIMIZA para el día 31 de agosto de 2019</t>
  </si>
  <si>
    <t xml:space="preserve">Solicitud de reserva o renta de uno de los escenarios del PARQUE NACIONAL ENRIQUE OLAYA HERRERA para el día 31 de agosto de 2019</t>
  </si>
  <si>
    <t xml:space="preserve">Solicitud de reserva o renta de uno de los escenarios del PARQUE SIMON BOLIVAR para el día 31 de agosto de 2019</t>
  </si>
  <si>
    <t xml:space="preserve">Solicitud de reserva o renta de uno de los escenarios del PALACIO DE LOS DEPORTES para el día 31 de agosto de 2019</t>
  </si>
  <si>
    <t xml:space="preserve">Solicitud de reserva o renta de uno de los escenarios de la UNIDAD DEPORTIVA EL SALITRE para el día 31 de agosto de 2019</t>
  </si>
  <si>
    <t xml:space="preserve">Permiso para vender bebidas como agua , jugos, gaseosas en el PARQUE EL TUNAL</t>
  </si>
  <si>
    <t xml:space="preserve">1891952019-1891972019</t>
  </si>
  <si>
    <t xml:space="preserve">Solicita se aclare el radicado 20196100020941 sobre el PARQUE LA ESPERANZa CÓDIGO 06-022. Solicita cambio del resorte de un juego infantil ya que el Contratista debe responder por la garantía.</t>
  </si>
  <si>
    <t xml:space="preserve">Nombre clubes de futbol de salón vigentes-presidente-# resolución-lugar-números de contacto</t>
  </si>
  <si>
    <t xml:space="preserve">OFICINA A. JURÍDICA</t>
  </si>
  <si>
    <t xml:space="preserve">Certificación del Contrato de Obra Pública 65 de 2001</t>
  </si>
  <si>
    <t xml:space="preserve">Sustentación avalúo de predio-Inconformidad de la oferta presentada por el IDRD sobre adquisición de predio.</t>
  </si>
  <si>
    <t xml:space="preserve">cc OAJ</t>
  </si>
  <si>
    <t xml:space="preserve">Sábados, domingos y festivos ponen música con un volúmen demasiado alto en la PLAZA DE TOROS.</t>
  </si>
  <si>
    <t xml:space="preserve">Solicitan autorización para realizar evento el 2 de noviembre de 2019 en el PARQUE LOURDES</t>
  </si>
  <si>
    <t xml:space="preserve">Mantenimiento de la pista de BMX en el VELODROMO 1 DE MAYO, que presenta grave deterioro</t>
  </si>
  <si>
    <t xml:space="preserve">RECLAMO POR PARQUE ABANDONADO ADECUADO PARA CANCHA Y PARQUE PARA NIÑOS</t>
  </si>
  <si>
    <t xml:space="preserve">FAVOR NOS AYUDEN PARA QUE FACILITEN EL USO DEL ESPACIO PUBLICO DEL PARQUE CASTILLA EN ESPECIAL LA CANCHA DEL COLISEO DE FUTBOL SALA YA QUE COBRAN POR SU USO </t>
  </si>
  <si>
    <t xml:space="preserve">SOLICITO A USTEDES QUE ME HAGAN LLEGAR LAS CONDICIONES QUE TENDRAN QUE CUMPLIR LOS ORGANIZADORES DEL EVENTO ALIMENTARTE 2019 ANTES, DURANTE Y DESPUES DEL EVENTO PARA GARANTICAR EL CUIDADO DEL PARQUE EL VIRREY </t>
  </si>
  <si>
    <t xml:space="preserve">SOLICITUD ESPACIO para entrenamiento selecciones bALONMANO BOGOTA-Parque Atahualpa</t>
  </si>
  <si>
    <t xml:space="preserve">Deportistas que al parquear auto fueron adelanf'tadas brusxcamente por una madre de un deportista casi ocasionando un choque. </t>
  </si>
  <si>
    <t xml:space="preserve">Copia de toda la documentación del Contrato 3817-2015, incluida dctos precontractuales-Toda la documentación de interventoria realizada por la Univ Distrital</t>
  </si>
  <si>
    <t xml:space="preserve">1898842019- 1898882019</t>
  </si>
  <si>
    <t xml:space="preserve">SOLICITUD DE ESPACIO en la cancha sintética del PARQUE CHICHALA de Bosa, para los días sábados y domingos.</t>
  </si>
  <si>
    <t xml:space="preserve">Queja contra ARNOL ROMERO y la administradora del POLIDEPORTIVO QUIROGA</t>
  </si>
  <si>
    <t xml:space="preserve">cc OCDI</t>
  </si>
  <si>
    <t xml:space="preserve">Copia del Acta de desalojo a bodega del Polideportivo QUIROGA, que estaba a cargo del SR. Eduardo Gonzalez.</t>
  </si>
  <si>
    <t xml:space="preserve">Informe y relación con copia en CD de todos y cada uno de los contratos que ha firmado el Sr. Jose Joaquín Saenz desde el mes de marzo que ha ejercido en propiedad como Subdirector Térnico de Recreación y Deporte, hasta la fecha.</t>
  </si>
  <si>
    <t xml:space="preserve">TRASLADO DERECHO DE PETICION  PARQUE COLSUBSIDIO HUMEDAL JUAN AMARILLO</t>
  </si>
  <si>
    <t xml:space="preserve">Igual petición traslado SDA 328992 de sept 9-2019</t>
  </si>
  <si>
    <t xml:space="preserve">SOLICITUD DE ESPACIO para colocar castillo inflable en el PARQUE del Barrio Country Sur</t>
  </si>
  <si>
    <t xml:space="preserve">Inconformidades con la administración y organización de la Media Maratón de Bogotá 2019, organizada por CORRECAMINOS.</t>
  </si>
  <si>
    <t xml:space="preserve">SOLICITUD DE ESPACIO para realizar campeonato.</t>
  </si>
  <si>
    <t xml:space="preserve">20192100288262-20192100290272</t>
  </si>
  <si>
    <t xml:space="preserve">Quién administra el Parque con RUPI 1956-30?-existe protocolo q defina colores a utilizar en el mobiliario-quien da permisos para pintar en estos espacios-quien hace el manto. a este Parque</t>
  </si>
  <si>
    <t xml:space="preserve">Igual petición orfeo 290272 de agosto 9-2019</t>
  </si>
  <si>
    <t xml:space="preserve">Pésima obra de remodelación del PARQUE ubicado en la calle 164 con kr 14C-quien supervisó esa obra?-</t>
  </si>
  <si>
    <t xml:space="preserve">Inconformidad en el ingreso al CONCIERTO del 6 de agosto en el PMSB, tuvieron q esperar 3 horas y a los niños menores no les dieron la zona VIP-mal trato de la logística del evento</t>
  </si>
  <si>
    <t xml:space="preserve">Hoy 7 de agosto 2019, deje mi bicicleta en el parqeadero del PMSB y me fue hurtada-más control para las bicicletas allí</t>
  </si>
  <si>
    <t xml:space="preserve">Intentó inscribirse a evento pero la página no permite registrarse</t>
  </si>
  <si>
    <t xml:space="preserve">Mal uso el Parque ALAMEDA DE VILLALUZ, algunos adultos van los domingos de 10 a 12 y ese sitio no espara jugar futbol-</t>
  </si>
  <si>
    <t xml:space="preserve">Joven de 22 años con discapacidad desea estudiar en academia de futbol</t>
  </si>
  <si>
    <t xml:space="preserve">COMENTARIO</t>
  </si>
  <si>
    <t xml:space="preserve">Cómo se puede apartar una cancha en el PARQUE GILMA JIMENEZ LOC Kennedy</t>
  </si>
  <si>
    <t xml:space="preserve">1877852019-1877742019-1877812019</t>
  </si>
  <si>
    <t xml:space="preserve">Los administradores del campo de golf público disponen inadecuadamente escombros que están afectando el cuerpo de agua de la ronda del CANAL BRAZO SALITRE </t>
  </si>
  <si>
    <t xml:space="preserve">Inconformidad sobre la utilización de canchas sintéticas</t>
  </si>
  <si>
    <t xml:space="preserve">Requiere cotización para uso de salón para 5000 personas el 3 de noviembre de 2019.</t>
  </si>
  <si>
    <t xml:space="preserve">SUB. ADMINISTRATIVA Y FINANCIERA</t>
  </si>
  <si>
    <t xml:space="preserve">Está utilizando la piscina del COL del VIRREY SUR y me han aparecido unos hongos en el cuerpo-Solicito hacer seguimiento al tratamiento que le hacen a dicha piscina.</t>
  </si>
  <si>
    <t xml:space="preserve">Certificación del Contrato de Consultoría 3913-2016</t>
  </si>
  <si>
    <t xml:space="preserve">Mejoramiento de juegos infantiles</t>
  </si>
  <si>
    <t xml:space="preserve">Lunes 5 de agosto vine al PARQUE DE LOS NOVIOS con mi familia y resulta que el ingreso es sola para Colegios</t>
  </si>
  <si>
    <t xml:space="preserve">El día 3 de agosto en el proceso de Guardines de Ciclovía, nos robaron las maletas con todos los elementos personales. Solicitan ciopia de los videos entre las 9:30 am y 11:00 am</t>
  </si>
  <si>
    <t xml:space="preserve">funciones detalladas del administrador y del servicio de guardas de seguridad de los parques y canchas administradas por el IDRD.</t>
  </si>
  <si>
    <t xml:space="preserve">Los propietariosa eDIFICIO sAN joaquin, están cerrando un PARQUE DE BOLSILLO, loc Engativá</t>
  </si>
  <si>
    <t xml:space="preserve">bARRIO sUBA cAMPIÑA HAY UN pARQUE TERMINADO HACE AÑOS Y NO LO HAN PUESTO AL SERVICIO DE LA COMUNIDAD</t>
  </si>
  <si>
    <t xml:space="preserve">Desea hacer bici-paseo en el PARQUE SIMON BOLIVAR el 14 de septiembre 2019- requisitos y si tiene algún costo.</t>
  </si>
  <si>
    <t xml:space="preserve">Autorización para evento del 27 al 31 de agosto 2019 en evento a realizarse en PARQUE TIMIZA, PARQUE TECHO, PARQUE LOS PERIODISTAS.</t>
  </si>
  <si>
    <t xml:space="preserve">Solicita espacios de entrenamiento en la cancha sintética SANTA ISABEL</t>
  </si>
  <si>
    <t xml:space="preserve">Reparación y dotación del PARQUE ubicado en la kr 7H con Calle 66A Sur. El pasado 14 de julio de 20|19 una niña montó en el rodadero y sufrió herida en su pierma derecha.</t>
  </si>
  <si>
    <t xml:space="preserve">Inconvenientes del espacio asignado al grupo de adulto mayor-Solicita se asignen las 2 canchas de baloncesto del PARQUE CAYETANO CAÑIZARES </t>
  </si>
  <si>
    <t xml:space="preserve">Requisitos para tomar en arriendo cafetería en el PARQUE GILMA JIMENEZ</t>
  </si>
  <si>
    <t xml:space="preserve">Usuaria de la písta de atletismo de SERVITÁ , solicita se realice mantenimiento a la pista, pues presenta peligro para los deportistas</t>
  </si>
  <si>
    <t xml:space="preserve">el 1 de agosto compró pasaje de regreso del CICLOPASEO BICENTENARIO , por el cuakl pagó $25.000; solicita devolución del dinero </t>
  </si>
  <si>
    <t xml:space="preserve">No hay parqueadero para bicicletas en el PARQUE DE LOS NOVIOS</t>
  </si>
  <si>
    <t xml:space="preserve">cc STRD  Igual petición radicado orfeo 295202 de agosto 13-2019</t>
  </si>
  <si>
    <t xml:space="preserve">La junta local llego al PARQUE EL QUIROGA a quitar las mallas y levantar canchas , para ampliar un parqueadero</t>
  </si>
  <si>
    <t xml:space="preserve">Punto DECIMO del anexo sobre ADMINISTRACIÓN POR EL colegio nelson mandela de una ZONA VERDE para ser utilizada como zona de RECREACIÓN PARA LOS 2000 estudiantes del Plantel educativo </t>
  </si>
  <si>
    <t xml:space="preserve">sE LE INFORME EL RESULTADO DE LA VISITA DE VERIFICACIOÓN TÉCNICA DEL cONTRATO 2950-2017. este trabajo lo realizó el Consorcio CHHD la Victoria</t>
  </si>
  <si>
    <t xml:space="preserve">Invasión del espacio público alrededores del PARQUE PIJAos CÓDIGO 18-090</t>
  </si>
  <si>
    <t xml:space="preserve">Problemas de convivencia  con la administración de un PARQUE PUBLICO</t>
  </si>
  <si>
    <t xml:space="preserve">Se reconstruya PARQUE ubicado entre los CR CEREZOS del RECREO I y II, con infraestructura deteriorada</t>
  </si>
  <si>
    <t xml:space="preserve">TRAMO DE CICLOVIA CALLE 72: CONSIDERA MEJOR COMO ESTABA EL CRUCE EN LA CALLE 72, AHORA ESTPÁ MUY CONFUSO</t>
  </si>
  <si>
    <t xml:space="preserve">entrevista con miembros de la LIGA DE PATINAJE DE BOGOTA</t>
  </si>
  <si>
    <t xml:space="preserve">eL 10 DE AGOSTO 2019 PRESTARON ESCENARIO DEL parque bellavista LOC KENNEDY para una reunión política a candidatos de Colombia Humana.La administradora es la Stra,. Diana Barrera</t>
  </si>
  <si>
    <t xml:space="preserve">En CICLOVIA NOCTURNA fue atacada una persona en la 39 con kr 5 PARQUE NACIONAL por pandilla en bicicletas</t>
  </si>
  <si>
    <t xml:space="preserve">Igual petición orfeo 296712 de agosto 12-2019</t>
  </si>
  <si>
    <t xml:space="preserve">En el Barrio San Pedro Tibabuyes SUBA, se encuentra una cancha donde se realizan partidos y colocan un sonido bastante alto y venden cerveza y mucho desorden</t>
  </si>
  <si>
    <t xml:space="preserve">Información sobbre conciertos y festivales importantes de Bogotá</t>
  </si>
  <si>
    <t xml:space="preserve">1889612019-1895122019</t>
  </si>
  <si>
    <t xml:space="preserve">Graves falencias en el FESTIVAL DE VERANO</t>
  </si>
  <si>
    <t xml:space="preserve">Inconformidad con algunos METODOLOGOS faltando poco tiempo para JUEGOS NACIONALES</t>
  </si>
  <si>
    <t xml:space="preserve">Recuperar zona verde e instalar Biosaludables Sector Bolonia USME</t>
  </si>
  <si>
    <t xml:space="preserve">Igual petición traslado ALU 330722 de sept 10-2019</t>
  </si>
  <si>
    <t xml:space="preserve">Daño surtidores de agua PMSB ponen en riesgo salud de trotadores</t>
  </si>
  <si>
    <t xml:space="preserve">La JAC del Barrio Quiroga está tumbando el POLIDEPORTIVO para agrandar parqueadero</t>
  </si>
  <si>
    <t xml:space="preserve">1875132019- 1913052019</t>
  </si>
  <si>
    <t xml:space="preserve">Solicita recursos económicos para realizar proyecto</t>
  </si>
  <si>
    <t xml:space="preserve">Estuvo en oficina central del IDRd para tramitar planilla de control para el hijo, que presta su SERVICIO SOCIAL como deportista en un Club Deportivo-lo comunicaron telefónmicamente y el funcionario mo apareció.son las 4:30 pm y no han atendido a otras personas. Se sugiere subir las planillas a la plataforma web del IDRD y evitar congestión de público. A lo último fui atendido y el funcionario no di+ó su nombre.</t>
  </si>
  <si>
    <t xml:space="preserve">1-Informar acciones para reestabklecer espectaculos taurinos. 2-Garantizar actividades taurinas. 3-Informar nombre y cargo de persona que administra la cuenta twitter del IDRD. 4-Instruir a ESTE FUNCIONARIO PARA SE ABSTENGA DE DIFUNDIR INF EN CONTRA DE ESPECTACULOS TAURINOS EN bOGOTA</t>
  </si>
  <si>
    <t xml:space="preserve">cc OAC punto 3 y 4</t>
  </si>
  <si>
    <t xml:space="preserve">Solicita mantenimiento dela cancha código IDRD 05-104 se encuentra en mal estado</t>
  </si>
  <si>
    <t xml:space="preserve">Instalación tubos para mallaas de voleibol, realización pista de trote, plantar árboles,Biosaludable, construir zona infantil</t>
  </si>
  <si>
    <t xml:space="preserve">cc STC</t>
  </si>
  <si>
    <t xml:space="preserve">Solicita móduklo para cafetería en el PARQUE GILMA JIMENEZ</t>
  </si>
  <si>
    <t xml:space="preserve">Permiso pára trabajar con esferas inflables en el PARQUE EL ENSUEÑO loc CIUDAD BOLIVAR</t>
  </si>
  <si>
    <t xml:space="preserve">Préstamo canchas de Modelia a partir del 21 de septiembre de 2019</t>
  </si>
  <si>
    <t xml:space="preserve">mala administración en el PARQUE FONTANAR DEL RIO</t>
  </si>
  <si>
    <t xml:space="preserve">Gestión descuidada del IDRD con los administradores de CANCHAS SINTETICAS .Ejemplo canchas Barrio MUZÜ. eL ADMINISTRADOR solo atiende los miércoles a las 9:00 am y los que acceden a las canchas siempre son las mismas personas. NO hay oportunidad equitativa para la comunidad.</t>
  </si>
  <si>
    <t xml:space="preserve">Suscribió en feberro 2019 contrato de trabajo con KORPOCONSTRUCCIONES SAS Y NO LE HAN CANCELADO ESE DINERO</t>
  </si>
  <si>
    <t xml:space="preserve">Desean organizar un colegio de árbitros en el municipio-parte jurídica-estatutos-código disciplinario-tarifas-normaS QUE RIGEN los colegios de árbitros en Colombia</t>
  </si>
  <si>
    <t xml:space="preserve">1943252019-1943272019</t>
  </si>
  <si>
    <t xml:space="preserve">Se informe el código de Parque -se abra el PARQUE VECINAL LAS VILLAS-se instalen equipos de recreación y deportes-se tramite tala de árboles-arreglode aceras y sardineles</t>
  </si>
  <si>
    <t xml:space="preserve">Colocar juegos modernos para niños en el PARQUE ubicado en la Calle 159 16C-98, </t>
  </si>
  <si>
    <t xml:space="preserve">Estudiante universitario solicita copía de planos conn nuevas canbchas sintéticas en SHAPE</t>
  </si>
  <si>
    <t xml:space="preserve">Ingresó al PARQUE DE LOS NOVIOS con el hijo y su mascota y el vigilante la trató muy mal</t>
  </si>
  <si>
    <t xml:space="preserve">Barrio perdomo-Solicitan parque infantil para comunidad de 1080 apartamentos  y 5000m habitantes, de los cuales, el 30 % son menores de edad</t>
  </si>
  <si>
    <t xml:space="preserve">Programa BOGOTA CORRE MEJOR, PARQUE TIMIZA, especialmente en ATLETISMO, se inscribieron a la maraton de BERLIN. El profe EDGAR MEDINA se enamoró de una de las aluimnas Diana Bustamante y desean que se cambie este profesor por su falta de compromiso con la gente que se inscribió al programa.</t>
  </si>
  <si>
    <t xml:space="preserve">Solicita arreglos del PARQUE de la Calle 174 B con kr 8, cuyo deterioro es evidente., manto. PARQUE INFANTIL y cancha e tenis.</t>
  </si>
  <si>
    <t xml:space="preserve">DIA MUNDIAL PARA LA prevención del suicidio el 10 de septiembre 2019</t>
  </si>
  <si>
    <t xml:space="preserve">Proyecto VIVE BAILANDO AL PARQUE</t>
  </si>
  <si>
    <t xml:space="preserve">FORMATO PRÉSTAMO ESCENARIOS</t>
  </si>
  <si>
    <t xml:space="preserve">Ubicació y adecuación cancha de squash en vidrio</t>
  </si>
  <si>
    <t xml:space="preserve">Solicitan un PARQUE para recreación de niños y adulto mayor en la ronda del HUMEDAL JABOQUE</t>
  </si>
  <si>
    <t xml:space="preserve">Inconformidad con cancha de futbol ubicada frente a residenbcia del peticionario, Barrio Nogales-TOSCANA</t>
  </si>
  <si>
    <t xml:space="preserve">Igual petición que traslada IDPAC 331592 de sept 10-2019</t>
  </si>
  <si>
    <t xml:space="preserve">Felicitaciones al DIRECTOR IDRD y a personal involucradpo en organización y ejecución del FESTIVAL DE VERANO 2019.</t>
  </si>
  <si>
    <t xml:space="preserve">1951182019-1951322019-1951432019-1951512019-1951532019-1951582019-1951752019</t>
  </si>
  <si>
    <t xml:space="preserve">Recuperación de cancha de micro y baloncesto loc 4 BARRIO MONTECARLO</t>
  </si>
  <si>
    <t xml:space="preserve">Información sobre PRESTAMO DE ESPACIOS PÚBLICOS-PARQUES DE BOLSILLO para actividad cultural</t>
  </si>
  <si>
    <t xml:space="preserve">Solicitan préstamo del PMSB para realizar 1er FESTIVAL MUSICA Y DANZA AMERINDIA del 13 al 15 de agosto de 2010.</t>
  </si>
  <si>
    <t xml:space="preserve">Permiso para evento en el PARQUE PRINCIPAL DE FONTIBON el día 24 de agosto de 2019.</t>
  </si>
  <si>
    <t xml:space="preserve">Sobre el predio HACIENDA LOS MOLINOS la comunidada desea que se incluya en esa compra la casa hacienda los molinos, QUE ES UN BIEN CULTURAL Y PATRIMONIAL DE LA LOCALIDAD</t>
  </si>
  <si>
    <t xml:space="preserve">Frente a nuestras instalaciones en el Barrio Modelia existe una cancha donde se juegan partidos hasta altas horas de la noche. Amerita un reglamento de horario y adecuar vestiers y baños.</t>
  </si>
  <si>
    <t xml:space="preserve">Particular usa las canchas PARQUE VERACRUZ loc FONTIBON , kr 101A calle 24, jueves y fin de semana hasta altas horas de la noche</t>
  </si>
  <si>
    <t xml:space="preserve">Solicita espacios para los estudiantes de la Universidad en el GIMNASIO DEL NORTE para el segundo semestre del 2019.</t>
  </si>
  <si>
    <t xml:space="preserve">Solicitud aptrobación de póliza para préstamo de canchas de baloncesto en el PARQUE SAUSALITO.</t>
  </si>
  <si>
    <t xml:space="preserve">Veeduria Ciudadana al contrato 3355-2019, derivado del procesom licitatorio IDRD_STRD-LP-007-2019</t>
  </si>
  <si>
    <t xml:space="preserve">Solicita arreglo del PARQUE URBANIZACION EL LLANO-NUEVA ESCOCIA, loc Suba con código 11-763</t>
  </si>
  <si>
    <t xml:space="preserve">calle 83 Sur 91-35 un particular invadió zona de salón JAC que colinda con Parque invadió la zona verde e instaló caseta para ventas en el CONJUNTO RESIDENCIAL RESERVA DE CAMPO VERDE</t>
  </si>
  <si>
    <t xml:space="preserve">cOMUNICA que la JAC Barrio Quiroga está agrandando el parqueadero y disminuyendo el área del POLIDEPORTIVO</t>
  </si>
  <si>
    <t xml:space="preserve">Estudiante universitario está interesado en aprender a patinar. Cuál seriía el costo y si pudiera contratar un instructor particular.</t>
  </si>
  <si>
    <t xml:space="preserve">Estudiantes sd eIng Civil Univ Santo Tomás desean permiso de ingreso al CENTRO DE LA FELICIDAD en el TUNAL, desean observar trabajo de campo para informes a la Universidad.</t>
  </si>
  <si>
    <t xml:space="preserve">Incumplimiento del profesor JEFFERSON del programa ESCUELAS DE MI BARRIO, cancha de futbol Nueva Tibabuyes</t>
  </si>
  <si>
    <t xml:space="preserve">20192100298102-20192100301412</t>
  </si>
  <si>
    <t xml:space="preserve">1962532019-1972742019</t>
  </si>
  <si>
    <t xml:space="preserve">Mala gestión del Sr. ALEX como administrador del PARQUE CAYETANO CAÑIZARES, ya que no se ha preocupado por la deguridad de los deportistas y falta de apoyo a los programas institucionales. </t>
  </si>
  <si>
    <t xml:space="preserve">Igual petición  orfeo 301412 de agosto  15-2019</t>
  </si>
  <si>
    <t xml:space="preserve">1962602019.</t>
  </si>
  <si>
    <t xml:space="preserve">Comunidad del sector de MORATO comunica que la firma ATP solicitó a la SDP la  factibilidad de instalación de elementos de Estació Radioeléctrica en el PARQUE 11-113.</t>
  </si>
  <si>
    <t xml:space="preserve">PARQUE URBANIZACION SAN PATRICIO II SECTOR- se hagan xcaminos y senderos para los peatones</t>
  </si>
  <si>
    <t xml:space="preserve">1951622019-1951892019-1951852019-1951942019</t>
  </si>
  <si>
    <t xml:space="preserve">La Academia REAL FORTALEZA no tiene documentos para funcionar en el PARQUE NORMANDIA, no tiene reconocimiento deportivo del IDRD.</t>
  </si>
  <si>
    <t xml:space="preserve">Igual petición 298752 DE 15 AGOSTO 2019</t>
  </si>
  <si>
    <t xml:space="preserve">Solicitan ayuda para recorrer suramérica en bicicleta</t>
  </si>
  <si>
    <t xml:space="preserve">Préstamo de la PLAZA TOROS LA SANTA MARÍA para realizar evento el 8/09/2019</t>
  </si>
  <si>
    <t xml:space="preserve">El fin de semana estuve en el PARQUE PARA PERROS DEL SIMON BOLIVAR y sugiero que estos espacios se puedan hacer en otros barrrios de la ciudad</t>
  </si>
  <si>
    <t xml:space="preserve">Mantenimiento al PARQUE LA ALHAMBRA, para compra de un tablero acrílico</t>
  </si>
  <si>
    <t xml:space="preserve">Desde el 2011 vende jugos en la CICLOVIA, pero el mes pasado le ubicaron un puesto al lado izquierdo que ocasionó disminución en ventas.</t>
  </si>
  <si>
    <t xml:space="preserve">cc STRD</t>
  </si>
  <si>
    <t xml:space="preserve">Préstamo de las canchas EL TINTAL de futbol 11 a partir del 31 de Agosto</t>
  </si>
  <si>
    <t xml:space="preserve">WILMAR EDUARDO GOMEZ:Se da aclaración del peticionario con respecto a las canchas del Tintal el cual se realiza el respectivo procedimiento del préstamo de las canchas, y por ende se explica los parques que administra el señor Wilmar Gomez </t>
  </si>
  <si>
    <t xml:space="preserve">sOLICITA PODA DE ÁRBOLES UBICADOS ENTRE LA KR 7 Y 4  calle 192-emitir concepto técnico y colaborar con la comunidad del sector BUENAVISTA.</t>
  </si>
  <si>
    <t xml:space="preserve">Se estudie la viabilidad de conservar un cerramiento para el Conjunto residencial con los RUPI 4004-18 y 1106-12 y se estudie la viabilidad de un contrato de adminsitración de esos 2 predios</t>
  </si>
  <si>
    <t xml:space="preserve">EN el PARQUE SAUSALITO el uso de canchas de tenis es para las escuelas, pero después de las 6 pm se pueden usar en franja libre.Pero los celadores las asignan a las escuelas hasta las 8 o 9 pm</t>
  </si>
  <si>
    <t xml:space="preserve">Niño de 6 años desea saber si hay una escuela de futbol en la zona de SUBA donde se pueda inscribir</t>
  </si>
  <si>
    <t xml:space="preserve">1974692019-1970542019</t>
  </si>
  <si>
    <t xml:space="preserve">Informe completo sobre ejecución del COP 2323-2014 con PROCIVCO DE COLOMBIA SAS, relacionado con obras en el PARQUE LOS FUNDADORES</t>
  </si>
  <si>
    <t xml:space="preserve">Permiso para realizar actividad en el PARQUE MARSELLA  el 24 de agosto-que dctos se necesitan y costo</t>
  </si>
  <si>
    <t xml:space="preserve">Mantenimiento de PARQUE de la Calle 72 kr 24 SKATEPARK BOWL.</t>
  </si>
  <si>
    <t xml:space="preserve">Se implementen normas para las personas que usan PATINETAS nen la CICLOVIA</t>
  </si>
  <si>
    <t xml:space="preserve">Cuántos PARQUES se están interviniendo en la loc 19 CB, incluyendo instalación de juegos infantiles y Biosaludables.</t>
  </si>
  <si>
    <t xml:space="preserve">Copia e todos los folios del Contrato 1822-2019</t>
  </si>
  <si>
    <t xml:space="preserve">información sobre listado de vacantes definitivas en empleos de carrera en el idrd</t>
  </si>
  <si>
    <t xml:space="preserve">Desea inf sobre cursos de natación para adulto de 35 años, cuál es el costo e inscripciones</t>
  </si>
  <si>
    <t xml:space="preserve"># total de parqueaderos ubicados en parques cerrados al público de Bogotá-# parqueaderos donde se inició el cobro en la actual admon-causal q originó el cierre del Parquqedero-fecha desde la cual se suspendió el servicio-</t>
  </si>
  <si>
    <t xml:space="preserve">eN QUÉ ESTADO SE ENCUENTRA LA OBRA DE LA uds VEMOS QUE NO HAY TRABAJADORES, no hay ningún avance .</t>
  </si>
  <si>
    <t xml:space="preserve">Solicita copia de actas de los COMITES DE PARTICIPACION CIUDADANA # 5 y #6 del PARQUE EL JAPON-Contrato 3837</t>
  </si>
  <si>
    <t xml:space="preserve">La Sra MERCEDES ORTIZ GALVIS es contratista del IDRD y desde hace 2 años evade el pago de la seguridad social-solicito el favor de verificar los aportes desde el año pasado (falsificación de documentos).-</t>
  </si>
  <si>
    <t xml:space="preserve">cc OCDI
     Sub Contratación-
     SAF</t>
  </si>
  <si>
    <t xml:space="preserve">1985462019-1985452019</t>
  </si>
  <si>
    <t xml:space="preserve">Solicitud de espacuio en el PARQUE NORMANDIA para entrenamiento de estudiantes los sábados y domingos.</t>
  </si>
  <si>
    <t xml:space="preserve">En el PARQUE que se está construyendo cerca a l sector de SAN ANDRESUITO kr 38, solicitan se ubiquen una puerta de acceso directo al Centro Comercial y otra por la calle 9 -solicita conocer planos del PARQUE que está en construcción.</t>
  </si>
  <si>
    <t xml:space="preserve">Cuántos Trabajadores oficiales laboran en el IDRD por nivel y si se les evalúa el rendimiento y desempeño.</t>
  </si>
  <si>
    <t xml:space="preserve">Cancha sintética código 08-770 no tiene alumbrado público</t>
  </si>
  <si>
    <t xml:space="preserve">Formatos CETIL del Sr. REDDY HART VAN AUDENHOVE INCER</t>
  </si>
  <si>
    <t xml:space="preserve">Ayuda con recursos para realizar actividad carpas-amplificador-mesas-silla-micrófonos-balones baloncesto, futbol, voleibol</t>
  </si>
  <si>
    <t xml:space="preserve">Inconformidad con organizadores de AEROBICOS en el PARQUE SAN CRISTOBAL, porque los domingos ponen música a muy alto volúmen</t>
  </si>
  <si>
    <t xml:space="preserve">Se recupere espacio público en el Barrio Buenavista loc 1 y se haga un PARQUE.</t>
  </si>
  <si>
    <t xml:space="preserve">Queja contra entrenador de SEMILLEROS y su novia-JULIAN CAMILO CORTES MONROY dando permiso para ausentarse a su compañera sentimental SILVIA MENDEZ VARGAS</t>
  </si>
  <si>
    <t xml:space="preserve">Solicita asignación del Coliseo PARQUE TUNAL para entrenamiento de escuela de patinaje</t>
  </si>
  <si>
    <t xml:space="preserve">FORMATO PRESTAMO ESCENARIO</t>
  </si>
  <si>
    <t xml:space="preserve">Colocar reja protectora para la cancha que está al frente de las viviendas -mantenimiento gral al PARQUE -mantenimiento al adoquín</t>
  </si>
  <si>
    <t xml:space="preserve">dISPONER D EUN ESPACIO FÍSICO y adecuado para el patinaje-concluir obra de la pista que se encuentra al lado de la Universidad Distrital de Bosa -Porvenir Parque cód 07-391</t>
  </si>
  <si>
    <t xml:space="preserve">Ya se había enviado respuesta a este mismo D.P.</t>
  </si>
  <si>
    <t xml:space="preserve">Deficiencia de PARQUES DEPORTIVOS</t>
  </si>
  <si>
    <t xml:space="preserve">Solicita en administración el PARQUE VECINAL código 11-932</t>
  </si>
  <si>
    <t xml:space="preserve">IRREGULARIDADES EN cademia de futbol REAL FORTALEZA, que funciona en el PARQUE NORMANDIA iv sector.</t>
  </si>
  <si>
    <t xml:space="preserve">porqué razón no se hA CONTESTADO EL RADICADO 1788142019 sobre que las academias de futbol se han tomado el PARQUE DE NORMANDIA para prácticas (Calle 54 kr 73), se creen dueñas y se lucran con el espacio público. Por favor tomar acciones inmediatas al respecto.</t>
  </si>
  <si>
    <t xml:space="preserve">1962942019-2027782019</t>
  </si>
  <si>
    <t xml:space="preserve">Instalación de alumbrado y mallas en canchas sintéticas en PARQUE de la calle 160 y 163 con AV Boyacá</t>
  </si>
  <si>
    <t xml:space="preserve">Intervención a problemática de contaminación por mascotas-e los PARQUES no se pueden llevar los niños porque el olor y contaminación es fuerte-agresión de mascotas a las personas-</t>
  </si>
  <si>
    <t xml:space="preserve">He ingresado al PARQUE EL COUNTRY pero está cerrado por tala de árboles-hoy 20 de AGOSTO REGRESÉ Y SIGUE CERRADO-favor omunicar a los visitantes del Parque</t>
  </si>
  <si>
    <t xml:space="preserve">vive ala vuelta del PARQUE VECINAL código 11-757, frecuentemente grupos de personas juegan hasta altas de la noche</t>
  </si>
  <si>
    <t xml:space="preserve">Destrucción de cancha deportiva</t>
  </si>
  <si>
    <t xml:space="preserve">Información sobre el estado del empleo OPEC 7993, teniendo en cuenta que el 11 de julio de 2019 la CNSC publicó la firmeza de la lista de elegibles.</t>
  </si>
  <si>
    <t xml:space="preserve">Solicita punto de venta en CICLOVIA</t>
  </si>
  <si>
    <t xml:space="preserve">en días de CILOVÍA es imposible el acceso a las Torres Blancas de la calle 24 kr 5.</t>
  </si>
  <si>
    <t xml:space="preserve">Solicitan préstamo de la cancha BARRANCAS II SECTOR para realizar un campeonato de futbol de salón</t>
  </si>
  <si>
    <t xml:space="preserve">Promoción en redes sociales locales lo relacionado con COPA ALTERNATIVA DE FUTBOL EN KENNEDY</t>
  </si>
  <si>
    <t xml:space="preserve">Préstamo de 4 PARQUES loc Kennedy para realizar actividades deportivas del 7 al 13 de octubre de  2019.</t>
  </si>
  <si>
    <t xml:space="preserve">20192100304102-20192100304112</t>
  </si>
  <si>
    <t xml:space="preserve">2003762019-2004292019</t>
  </si>
  <si>
    <t xml:space="preserve">Participación de campaña, taller o actividad, para sensibilizar en temas educativos en el FESTIVAL TIEMPO FUERA DE JUEGO el 10 de octubre de 2019 en la loc de kennedy.</t>
  </si>
  <si>
    <t xml:space="preserve">Porqué no se ha contestado la solicitud anterior de fecha 14 de junio 2019 y adicional 4 preguntas sobre -campeonatos con cobro de canchas públicas-destino de esos dineros-horario máximo permitido en dichas canchas-quines organizan esos campeonatos en la loc CANDELARIA-</t>
  </si>
  <si>
    <t xml:space="preserve">Copia del proyecto que el IDRD va a realizar en el polideportivo Barrio QUIROHA etapas Viii y IX, código IDRD 18-019</t>
  </si>
  <si>
    <t xml:space="preserve">SOLICITAMOS QUE LA ALCALDIA DE CIUDAD BOLIVAR INFORME SI para EL PARQUE CON CODIGO 19-684  EXISTE ALGUN PROYECTO MANTENIMIENTO SEGUN DECRETO 544 DE 2012 Y EL DECRETO 219 DE 2013</t>
  </si>
  <si>
    <t xml:space="preserve">Tres personas identificadas portando chaquetas azules  de la ALCALDÍA MAYOR propinaron golpiza al señor ALVARO ANDRES LEAÑO RAMIREZ el día 16 de agosto de 2019-Si alguno de ellos trabaja en la entidad.</t>
  </si>
  <si>
    <t xml:space="preserve">cc SAF-OCDI</t>
  </si>
  <si>
    <t xml:space="preserve">Pregunta si el Sr. MARULANDA BERNAL EDWIN ENRIQUE trabajó en alguna entidad distrital entre los años 2012 y 2015-exp laboral-</t>
  </si>
  <si>
    <t xml:space="preserve">cc SAF</t>
  </si>
  <si>
    <t xml:space="preserve">Mantenimiento de zona verde sector Barrio Madelena loc CIUDAD  BOLIVAR</t>
  </si>
  <si>
    <t xml:space="preserve">Líderes UPZ 80 kennedy, no estan de acuerdo con la forma der admon del PARQUE CAYETANO CAÑIZARES.</t>
  </si>
  <si>
    <t xml:space="preserve">Pronunciamiento ANTE SOLICITUD INSTALACION ESTACION RADIOELECTRICA PARQUE IDENTIFICADO CON COD 11-113 - beneficio para la comunidad con esa estación en un PARQUE.</t>
  </si>
  <si>
    <t xml:space="preserve">EN EL PARQUE BELLAVISTA SE HACEN JUEGOS DE AZAR DONDE LOS POLICIAS COBRAN UNA CUOTA PARA DEJAR TRABAJAR</t>
  </si>
  <si>
    <t xml:space="preserve">Colaboración de uniformes para los estudiantes participantes en INTERCOLEGIADOS 2019 del Colegio IED Débora Arango Pérez</t>
  </si>
  <si>
    <t xml:space="preserve">Sobre el contrato 3842-2018, somos subcontratistas de CONSORCIO CIVIL LINE SAS, quien nos contrató para demolición, excavación y nivelación y a la fecha nos deben 190 millones de pesos.</t>
  </si>
  <si>
    <t xml:space="preserve">Solicita que un funcionario del IDRD verifique la apropiación de espacio público por parte de los CONJUNTOS RESIDENCIALES vecinos al PARQUE IBERIA </t>
  </si>
  <si>
    <t xml:space="preserve">LOC 4 y loc 5 :-Cuántos Parques  se están mejorando, tipo de mantenimiento, instalación juegos infantiles  y su ubicación; </t>
  </si>
  <si>
    <t xml:space="preserve">Falta de mantenimiento a PARQUE, ubicado en la Calle 128B 45-36</t>
  </si>
  <si>
    <t xml:space="preserve">SOLICITUD DE INFORMACION A CERCA DEL PARQUE VECINAL LAS VILLAS código 11-186</t>
  </si>
  <si>
    <t xml:space="preserve">Solicita actividad de recreación en el colegio de la Universidad Nacional de Colombia el 2 y 3 de octubre de 2019 en la semana cultural del Colegio</t>
  </si>
  <si>
    <t xml:space="preserve">en SUPÉRATE INTERCOLEGIADOS, futbol de salón, loc Engativá, en listado de resultados aparece un partido con marcador errado.</t>
  </si>
  <si>
    <t xml:space="preserve">INFORMACION DE CONTACTO CON LOS CENTROS CRECER DE SUBA RINCON GAITANA, TEJARES, URGENTE PUES SE CIERRAN LAS INSCRIPCIONES DE LAS OLIMPIADAS UMB EN DISCAPACIDAD</t>
  </si>
  <si>
    <t xml:space="preserve">Solicita espacio de entrenamiento en el Parque TIBABUYES para el Club deportivo con reconocimiento vigente</t>
  </si>
  <si>
    <t xml:space="preserve">Permiso para realizar torneo de futbol los días sábados y domingos en cancha sintética del PARQUE ACRÓLOLIS</t>
  </si>
  <si>
    <t xml:space="preserve">Copia documentos relacionados con préstamo del PARQUE LA IGUALDAD, el 10 de agosto 2019 y el Coliseo CAYETANO CAÑIZARES  de 4 a 9 pm. -Hace unas preguntas sobre irregularidad en préstamos de escenarios, como el Campín, entre otros.</t>
  </si>
  <si>
    <t xml:space="preserve">informe en excel de los CLUBES DEPORTIVOS de futbol de salón que han solicitado y gestionado el RECONOCIMIENTO DEPORTIVO desde el 1 de enero de 2017 a la fecha-# radicado-fecha de radicación solicitud-fecha otorgamiento del reconocimiento deportivo-fecha de radicado de inconsistencias y fecha de subsane de las mismas-a qué clubes no se les ha otorgado el RECONOCIMIENTO.</t>
  </si>
  <si>
    <t xml:space="preserve">En visita el 18 de agosto al PARQUE LA FLORIDA, el celador nos indicó que la caseta valía 64.200 , se le entregaron $70.000 y nos devolvió $ 4000 pero no dió ningún recibo.Los baños quedan bastante lejos de las casetas lo cual difuculta  su uso por personas adultos mayores.</t>
  </si>
  <si>
    <t xml:space="preserve">Solicita mejoramIento de PARQUE Y HAY ESPACIO PARA CONSTRUCCIÓN DE PISTA DE PATINAJE.</t>
  </si>
  <si>
    <t xml:space="preserve">Solicita inf de los 1000 Parques intervenidos en renovación de mobiliario e iluminación-nombre de los Parques y fechas de inicio y final de la obra-</t>
  </si>
  <si>
    <t xml:space="preserve">SOLCITO DOCUMENTO DONDE USTEDES ASEGURAN QUE LA COMUNIDAD DEL PARQUE DEL JAPON ESTUVO DE ACUERDO CON EL DISEÑO PROPUESTO POR USTEDES</t>
  </si>
  <si>
    <t xml:space="preserve">Cuándo se inaugurará el CEFE TUNAL?-a dónde es posible enviar el curriculum?</t>
  </si>
  <si>
    <t xml:space="preserve">Permiso para realizar campeonato de futbol 7 en la cancha ESTRELLA NORTE</t>
  </si>
  <si>
    <t xml:space="preserve">NO está de acuerdo con asignación de espacios en CANCHA SINTETICA DE CASTILLA, con privilegio de Escuelas Privadas y la comunidad sin poder  acceder a esos espacios</t>
  </si>
  <si>
    <t xml:space="preserve">Cuantos millones de pesos de inversion ha gastadP y usado de[ presuouesto distrital. la administracion del Alcalde ENRIQUE PENALOSA LONDONO, con destine al cubrimiento de publicidad publica de su alabado y.ejecutado GOBIERNO en la promocion publicitaria y propagandistica de sus obras
durante la vigencia y asignacidn de los presupuestos de los ahos 2016; 2017; 2018 y 2019 en los distintos medios de comunicacion.</t>
  </si>
  <si>
    <t xml:space="preserve">cc OAC</t>
  </si>
  <si>
    <t xml:space="preserve">Espacio en la cancha de futbol del SALITRE  los sábados y domingos</t>
  </si>
  <si>
    <t xml:space="preserve">Están desvalijando el bIOSALUDABLE DEL PARQUE LA ESTANCIA</t>
  </si>
  <si>
    <t xml:space="preserve">Mala admon del PARQUE CASTILLA Y FALTA DE MANTENIMEINTO </t>
  </si>
  <si>
    <t xml:space="preserve">CORREO ELECTRÓNICO</t>
  </si>
  <si>
    <t xml:space="preserve">MARIA.RIVERA: se envia respuesta a correo de coordinador zonal.</t>
  </si>
  <si>
    <t xml:space="preserve">PRÉSTAMO del salón VIp del PALACIO DE LOS DEPORTES para entrenamiento de escuela de judo del 15 de sweptiembre al 15 de octubre de 2019, con EXONERACIÓN DE PAGO.</t>
  </si>
  <si>
    <t xml:space="preserve">Expedición certificación laboral en la Junat deportes de Bogotá entre los años 1979 a 1989, para trámite del bono pensional a que tengo derecho.</t>
  </si>
  <si>
    <t xml:space="preserve">Comunidad de barrios Cayetano, Juan rey, La flora, solicitan se instale un BIOSALUDABLE en el PARQUE SAN CAYETANO</t>
  </si>
  <si>
    <t xml:space="preserve">Permiso para uso de cancha de microfutbol en PARQUE ZONAL LOS LACHES código 03-017</t>
  </si>
  <si>
    <t xml:space="preserve">Traslado del DADEP sobre si el idrd TIENE PERMISO alguno que permita el APROVECHAMIENTO ECONOMICO de la zona verde.</t>
  </si>
  <si>
    <t xml:space="preserve">2040872019- 2041042019-2041202019-2041252019- 2041282019</t>
  </si>
  <si>
    <t xml:space="preserve">PLAN PARCIAL LA FELICIDAD-PREGUNTA ACERCA DE CUÁL ES EL ESTADO DE ENTREGA AL IDRD??</t>
  </si>
  <si>
    <t xml:space="preserve">Mediante radicado 20194100141541 se contestó el 12 de agosto de 2019</t>
  </si>
  <si>
    <t xml:space="preserve">Se contemple la posibilidad de realizar un monumento a EGAN BERNAL </t>
  </si>
  <si>
    <t xml:space="preserve">Se cierra en el SDQS por no ser competencia del idrd.</t>
  </si>
  <si>
    <t xml:space="preserve">fue recibida como copia de la respuesta que ofreció DAPC al ciudadano</t>
  </si>
  <si>
    <t xml:space="preserve">Desean utilizar la PLAZA DE TOROS para un evento el 28 de septiembre de 2019</t>
  </si>
  <si>
    <t xml:space="preserve">2049622019-2049502019</t>
  </si>
  <si>
    <t xml:space="preserve">Solicita arriendo de módulo en el PARQUE URBANIZACIÓN portal del sol para venta de productos</t>
  </si>
  <si>
    <t xml:space="preserve">Préstamo cancha futbol PARQUE GILMA JUIMENEZ para entrenamiento los sábados y domingos</t>
  </si>
  <si>
    <t xml:space="preserve">queja acerca de la admon de canchas de tenis PARQUE EL TUNAL Y LA FLORIDA-COBROS INDEBIDOS  A LA COMUNIDAD</t>
  </si>
  <si>
    <t xml:space="preserve">Solicita mantenimiento dela cancha sintética del Barrio CARLOS LLERAS RESTREPO</t>
  </si>
  <si>
    <t xml:space="preserve">PESIMA e INEFICIENTE ADMON DEL PARQUE CASTILLA en loc kennedy </t>
  </si>
  <si>
    <t xml:space="preserve">Solicta medidas correctivas sobre uso canchas sintéticas BARRIO HAYUELOS pues no se deben usar guayos y a veces las personas los usan-cuál ees el control a esa actividad'</t>
  </si>
  <si>
    <t xml:space="preserve">Apoyo para actividad cultural BARRIO JUAN JOSE RONDON-Jóvenes desean hacer actividades culturales el 14 de septiembre 2019- solicitan tarima y grupos de música</t>
  </si>
  <si>
    <t xml:space="preserve">Construcción de PARQUE sin solcializar con la comunidad-Parque José Joaquín Vargas</t>
  </si>
  <si>
    <t xml:space="preserve">Joven de 21 años desea apoyo para jugar en un equipo de futbol como LA EQUIDAD</t>
  </si>
  <si>
    <t xml:space="preserve">hURTO EN EL PARQUEADERO DEL complejo acuatico EL 15 DE AGOSTO DE 2019</t>
  </si>
  <si>
    <t xml:space="preserve">PERMISO para Iniciativas culturales en el PARQUE EL REAL loc ENGATIVÁ. </t>
  </si>
  <si>
    <t xml:space="preserve">Personas que entrenaN TENIS DE mesa en PARQUE GILMA JIMENEZ, solicitan se haga un cerramiento para evitar corrientes de aire y entrenar</t>
  </si>
  <si>
    <t xml:space="preserve">Solicita se suspenda la reunión extraordinaria convocada por el CONSORCIO JUAN AMARILLO JMC, y se respete el tiempo mensual de periodicidad de reuniones del comité de participaciónciudadana</t>
  </si>
  <si>
    <t xml:space="preserve">HORARIOS APROBADOS POR LA ALCALDIA LOCAL PARA EL USO DE LA CANCHA MULTIPLE DEPORTIVA UBICADA FRENTE A NUESTRO EDIFICIO, PUES LOS DIAS JUEVES Y VIERNES ENTRENA UN EQUIPO DE BALONCESTO HASTA ALTAS HORAS DE LA NOCHES, SITUACION QUE AFECTA EL DESCANSO DE LA COMUNIDAD QUE HABITA NUESTRO EDIFICIO-Barrio la Castellana. </t>
  </si>
  <si>
    <t xml:space="preserve">Información sobre los 1000 Parques intervenidos en Bogotá</t>
  </si>
  <si>
    <t xml:space="preserve">NO alojar ni dar alimentos a mascotas (Gato) DENTRO DEL polideportivo LA PALESTINA</t>
  </si>
  <si>
    <t xml:space="preserve">Copia Comprobantes de Egreso correspondientes a los pagos realizados por el IDRD a las Sociedad BEMO INVERSIONES LTDA., Resoluciones 317 y 322 de mayo 31-2019 y desglose de las retenciones aplicadas a dichos pagos.</t>
  </si>
  <si>
    <t xml:space="preserve">Agradecimiento y feliecitaciones a la Dra. Pilar Rodriguez, quien el pasado 23 de agosto de 2019 atendió la solicitud con mucho profesionalismo </t>
  </si>
  <si>
    <t xml:space="preserve">RECLAMO ACERCA DE LA PISTA DE PATINAJE DE BOSA EL RECREO -hace 8 meses está lista  y no la han entregado</t>
  </si>
  <si>
    <t xml:space="preserve">SOLICITUD DE INFORMACION SOBRE DISEÑO DE PARQUE QUE SE ESTA RENOVANDO</t>
  </si>
  <si>
    <t xml:space="preserve">FALTA DE MANTENIMIENTO PARQUE PORTAL DEL SOL BOSA</t>
  </si>
  <si>
    <t xml:space="preserve">INCONFORMIDAD ACERCA DE ADMNISTRACION DEL PARQUE CASTILLA </t>
  </si>
  <si>
    <t xml:space="preserve">QUE PARQUES SE ESTAN INTERVENIENDO Y PROXIMOS A INTERVENIR INCLUYENDO INSTALACION DE BIOSALUDABLES SECTOR GALICIA CIUDAD BOLIVAR</t>
  </si>
  <si>
    <t xml:space="preserve">SOLICITUD DE PERMISO PARA EL USO DEL COLISEO DEL PARQUE METROPOLITANO EL TUNAL para 16 y 17 de noviembre 2019</t>
  </si>
  <si>
    <t xml:space="preserve">FORMATO PRESTAMO ESPACIO</t>
  </si>
  <si>
    <t xml:space="preserve">SOLICITA URGENTE LA INTERVENCION DE UNA CANCHA QUE DEJARON INCONCLUSA</t>
  </si>
  <si>
    <t xml:space="preserve">Anomalía de empresas de mensajería entre esas 472, DEJAR AVISO DE CORREO, y hacer 3 intentos de entrega si no está el destinatario</t>
  </si>
  <si>
    <t xml:space="preserve">SECRETARÍA GENERAL</t>
  </si>
  <si>
    <t xml:space="preserve">Intervención zona de juegos en el PARQUE ESTRELLA NORTE al costado de la calle 161.</t>
  </si>
  <si>
    <t xml:space="preserve">sOLICITUD limpieza mensual del PARQUE LA ESTACIÓN, ubicado en la calle 72 kr 24</t>
  </si>
  <si>
    <t xml:space="preserve">Con ocasión de cnstrucción de CANCHA SINTETICA, se ha incrementado daños a la vivienda -juegana hasta altas horas de la noche</t>
  </si>
  <si>
    <t xml:space="preserve">2056642019-2056652019-2056662019-1918212019</t>
  </si>
  <si>
    <t xml:space="preserve">Trabajó con la empresa INCITECO en obras de los Parques LAS MARGARITAS y ZONA FRANCA, y la empresa no pagó lo correspondiente a EPS y PENSIONES.</t>
  </si>
  <si>
    <t xml:space="preserve">2057212019-2081602019</t>
  </si>
  <si>
    <t xml:space="preserve">Adecuar totalmente las canchas de tenis y voleibol loc BOSA, UPZ 86 el porvenir</t>
  </si>
  <si>
    <t xml:space="preserve">Igual petición orfeo 315082 de agosto 29-2019</t>
  </si>
  <si>
    <t xml:space="preserve">Intervención campos deportivos-canchas múltiples y de futsal-mantenimiento y reparación BIOSALUDABLE-instalación columpios-balanzas</t>
  </si>
  <si>
    <t xml:space="preserve">Tiempos no asumidos por la Nación por cotización a CAJANAL del Sr. ACEVEDO SIERRA LUIS GUILLERMO.</t>
  </si>
  <si>
    <t xml:space="preserve">Desea saber estado, proyección de obras y puesta en servicio de CANCHA SINTETICA al interior del PARQUE METROPOLITANO BOSQUE DE SAN CARLOS-motivos de atraso de la obra-</t>
  </si>
  <si>
    <t xml:space="preserve">VERIFICACION Y VALIDACION DE INFORMACION-se valide si el documento anexo es una comunicación del IDRD-# radicado y fecha del mismo</t>
  </si>
  <si>
    <t xml:space="preserve">SOLICITUD AUTORIZACION PARa SER USADO EL PARQUE FONTANAR DEL RIO PARA  festival de LA CANCION VALLENATA</t>
  </si>
  <si>
    <t xml:space="preserve">SOLICITUD DE INFORMACION ACERCA DE ESCUELAS DEPOrTIVAS DE VOLEiBALL en la loc SUBA</t>
  </si>
  <si>
    <t xml:space="preserve">QUEJA POR EL CONSEJERO LOCAL LUIS ARANDA Y LA ADMINISTRACION DEL PARQUE VILLA MAYOR-falencias con escuelas deportivas y comunidad que usa la cancha sintética</t>
  </si>
  <si>
    <t xml:space="preserve">TOTAL DESINTERES CON RESPECTO A LA ZONA CANINA DENTRO DEL PARQUE EL TUNAL </t>
  </si>
  <si>
    <t xml:space="preserve">INFONFORMIDAD CON LOS INTEGRANTES DE NTD DEL IDRD PUES SU GESTION ES POBRE Y OMITEN LA PARTICIPACION</t>
  </si>
  <si>
    <t xml:space="preserve">SOLICITUD DE PARQUE PARA GRAFITEROS</t>
  </si>
  <si>
    <t xml:space="preserve">Solicita saber la ubicación para practicar el deporte del TEJO en Bogotá</t>
  </si>
  <si>
    <t xml:space="preserve">Permiso para participar con un traiiler de comidas y bebidas en Parques y CICLOVIA.</t>
  </si>
  <si>
    <t xml:space="preserve">sOLICITA AUTORIZACIÓN PARA ENTRENAMIENTO EN LA CANCHA SINTÉTICA CHICALA</t>
  </si>
  <si>
    <t xml:space="preserve">Mantenimiento-arreglo y reparación de 10 canchas múltiples en asfalto para práctica de baloncesto en el PARQUE EL TUNAL.</t>
  </si>
  <si>
    <t xml:space="preserve">Permiso para toma de videos y fotos de los alumnso de la escuela en el PARQUE AUTOPISTA SUR. Se anexa autorización de padres de familia.</t>
  </si>
  <si>
    <t xml:space="preserve">Información sobre "Qué entidades adelantaron obras"  en las localidades Puente Aranda, VCiudad Bolívra, Suba y Usme (Ver petición anexa)</t>
  </si>
  <si>
    <t xml:space="preserve">Mi hija se golpeó en el parque del barrio modelo norte que esta sobre la cr 60 al lado de los postres. al lado de la zona de juegos hay una tapa de alcantarilla o algo similar al lado de un poste de tubo que tiene un ala salida. mi hija se tropezó y se golpeó con esa ala. le cogieron dos puntos.</t>
  </si>
  <si>
    <t xml:space="preserve">AL IDRD  QUE LLEVE PARQUE PARA LOS NIÑOS YA QUE NO EXIsTE NADA DE ESO Y EL ESPACIO ES MUY GRANDE POR QUE ES UN BARRIO QUE ES LEGAL PERO FUE ROBADO POR LA CONSTRUCTORA HACE MAS DE 15 AÑOS Y NINGUNA ENTIDAD SE HACE PRESENTE PARA AYUDAR EL BARRIO Y/O CONJUNTO QUEDA UBICADO EN LA CALLE 48 B SUR NUMERO 5F -30 BARRIO BOCHICA SUR LOCALIDAD DE RAFAEL URIBE</t>
  </si>
  <si>
    <t xml:space="preserve">SOLICITUD DE DONACION de entradas a parques de diversiones</t>
  </si>
  <si>
    <t xml:space="preserve">SOLICITUD PRESTAMO CANCHA SINTETICA PARQUE LA ALAMEDA para entrenamiento con Club Deportivo</t>
  </si>
  <si>
    <t xml:space="preserve">AUTORIZACION PARA INTERVENIR EN EL ESPACIO QUE TIENE EL IDRD LOS DIAS DOMINGOS Y FESTIVOS EN LOS PARQUES PUBLICOS DE BOGOTA DONDE SE DICTAN CLAsES DE AEROBICOS Y RUMBA, antes de iniciar l aactividad con cuentos.</t>
  </si>
  <si>
    <t xml:space="preserve">SOLICITUD DE INFORMACION ACERCA DE LA LUCHA LIBRE EN BOGOTA</t>
  </si>
  <si>
    <t xml:space="preserve">DERECHO DE PETICION EXPEDIENTE CONTRATO 3873 DE 2015</t>
  </si>
  <si>
    <t xml:space="preserve">Loc ENGATIVÁ Barrio EL MORTIÑO, hay un Colegio privado que se toma los Parques , ocupan todo el parque y no hay chance de sacar a las mascotas a pasear -ocupan 3 Parques de la localidad-</t>
  </si>
  <si>
    <t xml:space="preserve">Intentó ingresar al parqueadero del IDRD el 24 de agosto de 2019, la persona que atiende me dejó esperando como 15 minutos. Después me indicó que no había cupo, sin embargo en la espera salieron 4 vehículos del parqueadero.</t>
  </si>
  <si>
    <t xml:space="preserve">QUEJA CONTRA LA STA. JENNYFER, PERSONA QUE MANEJA LAS PISCINAS PARQUE PAVCO POR MALOS TRATOS AL SOLICITUAR EL INGRESO</t>
  </si>
  <si>
    <t xml:space="preserve">PETICION DE GENERAR UNA ACTIVIDAD DURANTE LA CICLOVIAS -enseñar estilos de vida saludable</t>
  </si>
  <si>
    <t xml:space="preserve">INFORMAR CUALES ZONAS VERDES Y PARQUES RECREATIVOS PERTENECEN AL CONJUNTO SUPERMANZANA 7 KENNEDY Y CUALES HACEN PARTE DEL ESPACIO PUBLICO</t>
  </si>
  <si>
    <t xml:space="preserve">SOLICITUD INTERVENCION Y MODERNIZACION PARQUE SAN JOSE DE LA GRANJA</t>
  </si>
  <si>
    <t xml:space="preserve">2070492019-2074792019</t>
  </si>
  <si>
    <t xml:space="preserve">SOLICITA INVESTIGACION A FUNCIONARIOS DEL IDRD POR AUTORIZAR COBROS DE LAS CANCHAS y PARQUES QUE SON DE LA COMUNIDAD </t>
  </si>
  <si>
    <t xml:space="preserve">INCUMPLIMIENTO DE LA Instructora TATIANA RODRIGUEZ A LA clase DEL PASADO 24 DE AGOSTO PERTENECIENTE A LA LOCALIDAD DE SUBA</t>
  </si>
  <si>
    <t xml:space="preserve">SOLICITUD DE PRESTAMO PARQUE TIMIZA-requisitos para realizar feria  de inclusión en el PARQUE TIMIZA</t>
  </si>
  <si>
    <t xml:space="preserve">BARBARA MOSQUERA: e atendió la petición a través de reunión realizada el día 4 de septiembre del año en curso en la oficina de administración del parque Metropolitano Timiza el cual se anexa acta de reunión. </t>
  </si>
  <si>
    <t xml:space="preserve">SOLICITUD DE PRESTAMO DE COLCHONETAS para loc Chapinero en el Colegio Colombiano de Psicólogos </t>
  </si>
  <si>
    <t xml:space="preserve">Igual petición traslado FFMM orfeo 318682 de agosto 30-2019</t>
  </si>
  <si>
    <t xml:space="preserve">INCONFORMIDAD ACERCA DE LA ADMINISTRACION DE LA CANCHA SINTETICA PARQUE TIMIZA</t>
  </si>
  <si>
    <t xml:space="preserve">USO INDEBIDO DEL PARQUEADERO DEL PARQUE TIMIZA por Colegio</t>
  </si>
  <si>
    <t xml:space="preserve">BARBARA MOSQUERA: proyectó respuesta yenvió a Gonzalo G.</t>
  </si>
  <si>
    <t xml:space="preserve">REALIZAR VISITA PARQUE DEPORTIVO BARRIO CANDELARIA LA NUEVA UBICADO EN LA CALLE 63 FRENRE AL N 37B-10 SUR -Obra inconclusa</t>
  </si>
  <si>
    <t xml:space="preserve">QUE PASA CON LOS ARREGLOS DE LA PISCINA DEL PARQUE SAUZALITO ?</t>
  </si>
  <si>
    <t xml:space="preserve">SOLICITUD DE CASETA PARQUE SIMON BOLIVAR</t>
  </si>
  <si>
    <t xml:space="preserve">SOLICITUD DE INFORMACION SOBRE EL ESTADO ACTUAL DE LA CANCHA SINETICA DE FUTBOL 8 QUE SE ENCUENTRA UBICADA EN EL APRQUE BOSQUES DE SAN CARLOS</t>
  </si>
  <si>
    <t xml:space="preserve">Fueron girados $ 39 millones para arreglo de 33 Parques, loc SUBA. Es triste que no tengan en cuenta la JAC. </t>
  </si>
  <si>
    <t xml:space="preserve">SOLICITA INFORMACION SOBRE CLASES DE PATINAJE PARA NIÑOS EN EL BARRIO MOLINOS, el trámite a seguir Y SI ESTO TIENE ALGUN COSTO </t>
  </si>
  <si>
    <t xml:space="preserve">Préstamo del CASB para grabación del 25 de mayo al 3 de julio de 2020.</t>
  </si>
  <si>
    <t xml:space="preserve">Desea saber si el IDRD está encargado del predio ubicado al costado sur de la Unidad Residencial Nueva Granada  KR 2A 66-52</t>
  </si>
  <si>
    <t xml:space="preserve">sI PUEDE INGRESAR EL VEHÍCULO POR LA RAMPA debido a que transporta a su hija con DISCAPACIDAD PARÁLISIS CEREBRAL-loc BOSA.</t>
  </si>
  <si>
    <t xml:space="preserve">mANTENIMIENTO Y REPARACIÓN DE LA CANCHA del Barrio PARA VOLVERLA SINTÉTICA</t>
  </si>
  <si>
    <t xml:space="preserve">Permiso para desarrollar evento CROSSFIT y AERÓBICOS en el PARQUE CASTILLAS</t>
  </si>
  <si>
    <t xml:space="preserve">Permiso para instalar carpa de circo en 2 predios</t>
  </si>
  <si>
    <t xml:space="preserve">Es posible conseguir el ACTA DE ENTREGA del PARQUE GIBRALTAR, el cual pertenecía a EAAB.</t>
  </si>
  <si>
    <t xml:space="preserve">dOTACIÓN DE UN minigimnasio al aire libre EN EL pARQUE Público ubicado en la Urbanización PORTALES DEL NORTE III loc SUBA.</t>
  </si>
  <si>
    <t xml:space="preserve">En el PARQUE ALFONSO LOPEZ juegan hasta altas horas de la noche perturbando la tranquilidad de la comunidad.</t>
  </si>
  <si>
    <t xml:space="preserve">Invasión en espacio público en zona destinada para PARQUE DE BOLSILLO. Los habitantes de este punto pretender apropiarse del predio para hacer doble entrada a su residencia.</t>
  </si>
  <si>
    <t xml:space="preserve">Préstamo del ESTADIO EL CAMPIN para realizar partido de futbol POR LA PAZ Y LA RECONCILIACION el 1 de diciembre de 2019 a las 3:00 pm</t>
  </si>
  <si>
    <t xml:space="preserve">Mesa de trabajo para tratar el tema de funcionamiento y aprovechamiento de los PARQUES 19-127 Y gIMNASIO AL AIRE LIBRE</t>
  </si>
  <si>
    <t xml:space="preserve">Desea saber si hubo visitas al predio cercano al Conjunto residencial COLINAS DE SUBA, con el fin de entrega de ÁREA DE CESIÓN OBLIGATORIA.</t>
  </si>
  <si>
    <t xml:space="preserve">proyecto de construcción de CENTRO DE CONVENCIONES dentro del PARQUE TERCER MILENIO</t>
  </si>
  <si>
    <t xml:space="preserve">Continuidad del curso de piscina en el PARQUE AUTOPISTA SUR y del profesor JEISSON GARCIA, quien ha demostrado gran conocimiento</t>
  </si>
  <si>
    <t xml:space="preserve">Certificación de contrato de obra N° 02-90 sobre Cerramiento en el Estadio Atahualpa de Fontibón.</t>
  </si>
  <si>
    <t xml:space="preserve">2111812019-2111822019</t>
  </si>
  <si>
    <t xml:space="preserve">LINDEROS DEL parque la ASUNCIÓN se utilizan como baños público. Solicita se instalen barreras físicas para impedir esta situación.</t>
  </si>
  <si>
    <t xml:space="preserve">Se tomen medidas para los préstamos de espacios en el COLISEO CASTILLA, pues en su mayoría son escuelas y la comunidad no puede usar dicho espacio.</t>
  </si>
  <si>
    <t xml:space="preserve">Juegos SUPERATE INTERCOLEGIADOS-DESHONESTIDAD Y FALTA DE JUEGO LIMPIO DE ALGUNOS PROFESORES</t>
  </si>
  <si>
    <t xml:space="preserve">Supuesto APROVECHAMIENTO ECONÓMICO indebida del PARQUE DEL BARRIO GAITAN CORTES por la JAC y el Sr. BERNARDO RUBIO.</t>
  </si>
  <si>
    <t xml:space="preserve">2121912019- 2121942019</t>
  </si>
  <si>
    <t xml:space="preserve">AUTORIZACION para uso de cancha de baloncesto EL POLO en entrenamiento los miércoles de 8:30 a 10 pm</t>
  </si>
  <si>
    <t xml:space="preserve">jugadoras del LICEO PEDAGOGICO asistieron a partido del TORNEO INTERCOLEGIADOS SUPERATE a la 1.10 pm según programación y el elegado del IDRD dice que el partido esra a las 10 am-solicita reprogramación del partido</t>
  </si>
  <si>
    <t xml:space="preserve">Solicita módulo de venta en la CICLOVIA</t>
  </si>
</sst>
</file>

<file path=xl/styles.xml><?xml version="1.0" encoding="utf-8"?>
<styleSheet xmlns="http://schemas.openxmlformats.org/spreadsheetml/2006/main">
  <numFmts count="4">
    <numFmt numFmtId="164" formatCode="General"/>
    <numFmt numFmtId="165" formatCode="[$$-240A]#,##0.00;[RED]\([$$-240A]#,##0.00\)"/>
    <numFmt numFmtId="166" formatCode="[$-409]m/d/yyyy"/>
    <numFmt numFmtId="167" formatCode="0"/>
  </numFmts>
  <fonts count="15">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9"/>
  <sheetViews>
    <sheetView showFormulas="false" showGridLines="true" showRowColHeaders="true" showZeros="true" rightToLeft="false" tabSelected="true" showOutlineSymbols="true" defaultGridColor="true" view="normal" topLeftCell="A346" colorId="64" zoomScale="100" zoomScaleNormal="100" zoomScalePageLayoutView="100" workbookViewId="0">
      <selection pane="topLeft" activeCell="D3" activeCellId="0" sqref="D3"/>
    </sheetView>
  </sheetViews>
  <sheetFormatPr defaultColWidth="10.96875" defaultRowHeight="14"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5" min="4" style="0" width="23.66"/>
    <col collapsed="false" customWidth="true" hidden="false" outlineLevel="0" max="6" min="6" style="0" width="13.66"/>
    <col collapsed="false" customWidth="true" hidden="false" outlineLevel="0" max="7" min="7" style="0" width="15.16"/>
    <col collapsed="false" customWidth="true" hidden="false" outlineLevel="0" max="8" min="8" style="0" width="12.82"/>
    <col collapsed="false" customWidth="true" hidden="false" outlineLevel="0" max="9" min="9" style="0" width="13.49"/>
    <col collapsed="false" customWidth="true" hidden="false" outlineLevel="0" max="10" min="10" style="0" width="21.33"/>
  </cols>
  <sheetData>
    <row r="1" customFormat="false" ht="16" hidden="false" customHeight="true" outlineLevel="0" collapsed="false">
      <c r="A1" s="1" t="s">
        <v>0</v>
      </c>
      <c r="B1" s="2" t="s">
        <v>1</v>
      </c>
      <c r="C1" s="2"/>
      <c r="D1" s="3"/>
      <c r="E1" s="3"/>
      <c r="F1" s="3"/>
    </row>
    <row r="2" customFormat="false" ht="23.75" hidden="false" customHeight="true" outlineLevel="0" collapsed="false">
      <c r="A2" s="1" t="s">
        <v>2</v>
      </c>
      <c r="B2" s="4" t="n">
        <v>2019</v>
      </c>
      <c r="C2" s="4"/>
      <c r="D2" s="4"/>
      <c r="E2" s="4"/>
      <c r="F2" s="4"/>
    </row>
    <row r="3" customFormat="false" ht="14" hidden="false" customHeight="false" outlineLevel="0" collapsed="false">
      <c r="A3" s="1"/>
      <c r="B3" s="5"/>
      <c r="C3" s="5"/>
      <c r="D3" s="5"/>
      <c r="E3" s="5"/>
      <c r="F3" s="5"/>
    </row>
    <row r="4" customFormat="false" ht="14" hidden="false" customHeight="true" outlineLevel="0" collapsed="false">
      <c r="A4" s="6" t="s">
        <v>3</v>
      </c>
      <c r="B4" s="6"/>
      <c r="C4" s="6"/>
      <c r="D4" s="5"/>
      <c r="E4" s="5"/>
      <c r="F4" s="5"/>
    </row>
    <row r="5" customFormat="false" ht="34.5" hidden="false" customHeight="true" outlineLevel="0" collapsed="false">
      <c r="A5" s="6" t="s">
        <v>4</v>
      </c>
      <c r="B5" s="6"/>
      <c r="C5" s="6"/>
      <c r="D5" s="5"/>
      <c r="E5" s="5"/>
      <c r="F5" s="5"/>
    </row>
    <row r="6" customFormat="false" ht="31.5" hidden="false" customHeight="true" outlineLevel="0" collapsed="false">
      <c r="A6" s="6" t="s">
        <v>5</v>
      </c>
      <c r="B6" s="6"/>
      <c r="C6" s="6"/>
      <c r="D6" s="5"/>
      <c r="E6" s="5"/>
      <c r="F6" s="5"/>
    </row>
    <row r="7" customFormat="false" ht="29.25" hidden="false" customHeight="true" outlineLevel="0" collapsed="false">
      <c r="A7" s="6" t="s">
        <v>6</v>
      </c>
      <c r="B7" s="6"/>
      <c r="C7" s="6"/>
      <c r="D7" s="5"/>
      <c r="E7" s="5"/>
      <c r="F7" s="5"/>
    </row>
    <row r="8" customFormat="false" ht="30.75" hidden="false" customHeight="true" outlineLevel="0" collapsed="false">
      <c r="A8" s="6" t="s">
        <v>7</v>
      </c>
      <c r="B8" s="6"/>
      <c r="C8" s="6"/>
      <c r="D8" s="5"/>
      <c r="E8" s="5"/>
      <c r="F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25" hidden="false" customHeight="true" outlineLevel="0" collapsed="false">
      <c r="A11" s="7"/>
      <c r="B11" s="7"/>
      <c r="C11" s="7"/>
      <c r="D11" s="7"/>
      <c r="E11" s="7"/>
      <c r="F11" s="7"/>
      <c r="G11" s="7"/>
      <c r="H11" s="7"/>
      <c r="I11" s="7"/>
      <c r="J11" s="8"/>
    </row>
    <row r="12" customFormat="false" ht="56" hidden="false" customHeight="false" outlineLevel="0" collapsed="false">
      <c r="A12" s="9" t="n">
        <v>1</v>
      </c>
      <c r="B12" s="10" t="n">
        <v>43678</v>
      </c>
      <c r="C12" s="11" t="n">
        <v>20192100281472</v>
      </c>
      <c r="D12" s="12" t="n">
        <v>1847942019</v>
      </c>
      <c r="E12" s="13" t="s">
        <v>18</v>
      </c>
      <c r="F12" s="13" t="s">
        <v>19</v>
      </c>
      <c r="G12" s="14" t="n">
        <v>20196100140991</v>
      </c>
      <c r="H12" s="15" t="n">
        <v>43690</v>
      </c>
      <c r="I12" s="12" t="s">
        <v>20</v>
      </c>
      <c r="J12" s="16"/>
    </row>
    <row r="13" customFormat="false" ht="168" hidden="false" customHeight="false" outlineLevel="0" collapsed="false">
      <c r="A13" s="9" t="n">
        <v>2</v>
      </c>
      <c r="B13" s="10" t="n">
        <v>43678</v>
      </c>
      <c r="C13" s="11" t="n">
        <v>20192100281492</v>
      </c>
      <c r="D13" s="12" t="n">
        <v>1848062019</v>
      </c>
      <c r="E13" s="13" t="s">
        <v>21</v>
      </c>
      <c r="F13" s="13" t="s">
        <v>22</v>
      </c>
      <c r="G13" s="14" t="n">
        <v>20198000139391</v>
      </c>
      <c r="H13" s="15" t="n">
        <v>43693</v>
      </c>
      <c r="I13" s="12" t="s">
        <v>20</v>
      </c>
      <c r="J13" s="16"/>
    </row>
    <row r="14" customFormat="false" ht="56" hidden="false" customHeight="false" outlineLevel="0" collapsed="false">
      <c r="A14" s="9" t="n">
        <v>3</v>
      </c>
      <c r="B14" s="10" t="n">
        <v>43678</v>
      </c>
      <c r="C14" s="11" t="n">
        <v>20192100281722</v>
      </c>
      <c r="D14" s="12" t="n">
        <v>1848172019</v>
      </c>
      <c r="E14" s="13" t="s">
        <v>23</v>
      </c>
      <c r="F14" s="13" t="s">
        <v>19</v>
      </c>
      <c r="G14" s="14" t="n">
        <v>20196200138621</v>
      </c>
      <c r="H14" s="15" t="n">
        <v>43689</v>
      </c>
      <c r="I14" s="12" t="s">
        <v>20</v>
      </c>
      <c r="J14" s="16"/>
    </row>
    <row r="15" customFormat="false" ht="56" hidden="false" customHeight="false" outlineLevel="0" collapsed="false">
      <c r="A15" s="9" t="n">
        <v>4</v>
      </c>
      <c r="B15" s="10" t="n">
        <v>43678</v>
      </c>
      <c r="C15" s="11" t="n">
        <v>20192100281732</v>
      </c>
      <c r="D15" s="12" t="n">
        <v>1848312019</v>
      </c>
      <c r="E15" s="13" t="s">
        <v>24</v>
      </c>
      <c r="F15" s="13" t="s">
        <v>22</v>
      </c>
      <c r="G15" s="14" t="n">
        <v>20198000139971</v>
      </c>
      <c r="H15" s="15" t="n">
        <v>43699</v>
      </c>
      <c r="I15" s="12" t="s">
        <v>20</v>
      </c>
      <c r="J15" s="16"/>
    </row>
    <row r="16" customFormat="false" ht="70" hidden="false" customHeight="false" outlineLevel="0" collapsed="false">
      <c r="A16" s="9" t="n">
        <v>5</v>
      </c>
      <c r="B16" s="10" t="n">
        <v>43678</v>
      </c>
      <c r="C16" s="11" t="n">
        <v>20192100282062</v>
      </c>
      <c r="D16" s="12" t="n">
        <v>1848422019</v>
      </c>
      <c r="E16" s="13" t="s">
        <v>25</v>
      </c>
      <c r="F16" s="13" t="s">
        <v>19</v>
      </c>
      <c r="G16" s="14" t="n">
        <v>20196100141871</v>
      </c>
      <c r="H16" s="15" t="n">
        <v>43700</v>
      </c>
      <c r="I16" s="12" t="s">
        <v>20</v>
      </c>
      <c r="J16" s="16"/>
    </row>
    <row r="17" customFormat="false" ht="56" hidden="false" customHeight="false" outlineLevel="0" collapsed="false">
      <c r="A17" s="9" t="n">
        <v>6</v>
      </c>
      <c r="B17" s="10" t="n">
        <v>43678</v>
      </c>
      <c r="C17" s="11" t="n">
        <v>20192100282092</v>
      </c>
      <c r="D17" s="12" t="n">
        <v>1848662019</v>
      </c>
      <c r="E17" s="13" t="s">
        <v>26</v>
      </c>
      <c r="F17" s="13" t="s">
        <v>27</v>
      </c>
      <c r="G17" s="14" t="n">
        <v>20195000146201</v>
      </c>
      <c r="H17" s="15" t="n">
        <v>43699</v>
      </c>
      <c r="I17" s="12" t="s">
        <v>20</v>
      </c>
      <c r="J17" s="16"/>
    </row>
    <row r="18" customFormat="false" ht="56" hidden="false" customHeight="false" outlineLevel="0" collapsed="false">
      <c r="A18" s="9" t="n">
        <v>7</v>
      </c>
      <c r="B18" s="10" t="n">
        <v>43678</v>
      </c>
      <c r="C18" s="11" t="n">
        <v>20192100282102</v>
      </c>
      <c r="D18" s="12" t="n">
        <v>1848752019</v>
      </c>
      <c r="E18" s="13" t="s">
        <v>28</v>
      </c>
      <c r="F18" s="13" t="s">
        <v>22</v>
      </c>
      <c r="G18" s="14" t="n">
        <v>20198000141831</v>
      </c>
      <c r="H18" s="15" t="n">
        <v>43692</v>
      </c>
      <c r="I18" s="12" t="s">
        <v>20</v>
      </c>
      <c r="J18" s="16"/>
    </row>
    <row r="19" customFormat="false" ht="56" hidden="false" customHeight="false" outlineLevel="0" collapsed="false">
      <c r="A19" s="9" t="n">
        <v>8</v>
      </c>
      <c r="B19" s="10" t="n">
        <v>43678</v>
      </c>
      <c r="C19" s="11" t="n">
        <v>20192100282262</v>
      </c>
      <c r="D19" s="12" t="n">
        <v>1849012019</v>
      </c>
      <c r="E19" s="13" t="s">
        <v>29</v>
      </c>
      <c r="F19" s="13" t="s">
        <v>19</v>
      </c>
      <c r="G19" s="14" t="n">
        <v>20196100160621</v>
      </c>
      <c r="H19" s="15" t="n">
        <v>43720</v>
      </c>
      <c r="I19" s="12" t="s">
        <v>20</v>
      </c>
      <c r="J19" s="16"/>
    </row>
    <row r="20" customFormat="false" ht="56" hidden="false" customHeight="false" outlineLevel="0" collapsed="false">
      <c r="A20" s="9" t="n">
        <v>9</v>
      </c>
      <c r="B20" s="10" t="n">
        <v>43678</v>
      </c>
      <c r="C20" s="11" t="n">
        <v>20192100282382</v>
      </c>
      <c r="D20" s="12" t="n">
        <v>1856482019</v>
      </c>
      <c r="E20" s="13" t="s">
        <v>30</v>
      </c>
      <c r="F20" s="13" t="s">
        <v>19</v>
      </c>
      <c r="G20" s="14" t="s">
        <v>31</v>
      </c>
      <c r="H20" s="15" t="n">
        <v>43702</v>
      </c>
      <c r="I20" s="12" t="s">
        <v>20</v>
      </c>
      <c r="J20" s="16"/>
    </row>
    <row r="21" customFormat="false" ht="56" hidden="false" customHeight="false" outlineLevel="0" collapsed="false">
      <c r="A21" s="9" t="n">
        <v>10</v>
      </c>
      <c r="B21" s="10" t="n">
        <v>43678</v>
      </c>
      <c r="C21" s="11" t="n">
        <v>20192100282392</v>
      </c>
      <c r="D21" s="12" t="n">
        <v>1821312019</v>
      </c>
      <c r="E21" s="13" t="s">
        <v>32</v>
      </c>
      <c r="F21" s="13" t="s">
        <v>19</v>
      </c>
      <c r="G21" s="14" t="n">
        <v>20196200142701</v>
      </c>
      <c r="H21" s="17" t="n">
        <v>43691</v>
      </c>
      <c r="I21" s="18" t="s">
        <v>20</v>
      </c>
      <c r="J21" s="16"/>
    </row>
    <row r="22" customFormat="false" ht="140" hidden="false" customHeight="false" outlineLevel="0" collapsed="false">
      <c r="A22" s="9" t="n">
        <v>11</v>
      </c>
      <c r="B22" s="10" t="n">
        <v>43678</v>
      </c>
      <c r="C22" s="11" t="n">
        <v>20192100282422</v>
      </c>
      <c r="D22" s="12" t="n">
        <v>1824262019</v>
      </c>
      <c r="E22" s="13" t="s">
        <v>33</v>
      </c>
      <c r="F22" s="13" t="s">
        <v>19</v>
      </c>
      <c r="G22" s="14" t="n">
        <v>20196000143271</v>
      </c>
      <c r="H22" s="15" t="n">
        <v>43692</v>
      </c>
      <c r="I22" s="12" t="s">
        <v>20</v>
      </c>
      <c r="J22" s="16"/>
    </row>
    <row r="23" customFormat="false" ht="46.5" hidden="false" customHeight="true" outlineLevel="0" collapsed="false">
      <c r="A23" s="9" t="n">
        <v>12</v>
      </c>
      <c r="B23" s="10" t="n">
        <v>43678</v>
      </c>
      <c r="C23" s="11" t="n">
        <v>20192100282442</v>
      </c>
      <c r="D23" s="12" t="n">
        <v>1844012019</v>
      </c>
      <c r="E23" s="13" t="s">
        <v>34</v>
      </c>
      <c r="F23" s="13" t="s">
        <v>19</v>
      </c>
      <c r="G23" s="14" t="n">
        <v>20196100147681</v>
      </c>
      <c r="H23" s="15" t="n">
        <v>43703</v>
      </c>
      <c r="I23" s="12" t="s">
        <v>20</v>
      </c>
      <c r="J23" s="16"/>
    </row>
    <row r="24" customFormat="false" ht="112" hidden="false" customHeight="false" outlineLevel="0" collapsed="false">
      <c r="A24" s="9" t="n">
        <v>13</v>
      </c>
      <c r="B24" s="10" t="n">
        <v>43678</v>
      </c>
      <c r="C24" s="11" t="n">
        <v>20192100282452</v>
      </c>
      <c r="D24" s="12" t="n">
        <v>1824522019</v>
      </c>
      <c r="E24" s="13" t="s">
        <v>35</v>
      </c>
      <c r="F24" s="13" t="s">
        <v>19</v>
      </c>
      <c r="G24" s="14" t="n">
        <v>20196100146891</v>
      </c>
      <c r="H24" s="15" t="n">
        <v>43704</v>
      </c>
      <c r="I24" s="12" t="s">
        <v>20</v>
      </c>
      <c r="J24" s="16"/>
    </row>
    <row r="25" customFormat="false" ht="56" hidden="false" customHeight="false" outlineLevel="0" collapsed="false">
      <c r="A25" s="9" t="n">
        <v>14</v>
      </c>
      <c r="B25" s="10" t="n">
        <v>43678</v>
      </c>
      <c r="C25" s="11" t="n">
        <v>20192100282482</v>
      </c>
      <c r="D25" s="12" t="n">
        <v>1856622019</v>
      </c>
      <c r="E25" s="13" t="s">
        <v>36</v>
      </c>
      <c r="F25" s="13" t="s">
        <v>22</v>
      </c>
      <c r="G25" s="14" t="n">
        <v>20198000142221</v>
      </c>
      <c r="H25" s="15" t="n">
        <v>43693</v>
      </c>
      <c r="I25" s="12" t="s">
        <v>20</v>
      </c>
      <c r="J25" s="16" t="s">
        <v>37</v>
      </c>
    </row>
    <row r="26" customFormat="false" ht="56" hidden="false" customHeight="false" outlineLevel="0" collapsed="false">
      <c r="A26" s="9" t="n">
        <v>15</v>
      </c>
      <c r="B26" s="10" t="n">
        <v>43678</v>
      </c>
      <c r="C26" s="11" t="n">
        <v>20192100282612</v>
      </c>
      <c r="D26" s="12" t="n">
        <v>1856812019</v>
      </c>
      <c r="E26" s="13" t="s">
        <v>38</v>
      </c>
      <c r="F26" s="13" t="s">
        <v>22</v>
      </c>
      <c r="G26" s="14" t="n">
        <v>20198000143591</v>
      </c>
      <c r="H26" s="15" t="n">
        <v>43700</v>
      </c>
      <c r="I26" s="12" t="s">
        <v>20</v>
      </c>
      <c r="J26" s="16" t="s">
        <v>37</v>
      </c>
    </row>
    <row r="27" customFormat="false" ht="84" hidden="false" customHeight="false" outlineLevel="0" collapsed="false">
      <c r="A27" s="9" t="n">
        <v>16</v>
      </c>
      <c r="B27" s="10" t="n">
        <v>43678</v>
      </c>
      <c r="C27" s="11" t="n">
        <v>20192100282682</v>
      </c>
      <c r="D27" s="12" t="n">
        <v>1846212019</v>
      </c>
      <c r="E27" s="13" t="s">
        <v>39</v>
      </c>
      <c r="F27" s="13" t="s">
        <v>40</v>
      </c>
      <c r="G27" s="14" t="n">
        <v>20195200138791</v>
      </c>
      <c r="H27" s="15" t="n">
        <v>43685</v>
      </c>
      <c r="I27" s="12" t="s">
        <v>20</v>
      </c>
      <c r="J27" s="19"/>
    </row>
    <row r="28" customFormat="false" ht="56" hidden="false" customHeight="false" outlineLevel="0" collapsed="false">
      <c r="A28" s="9" t="n">
        <v>17</v>
      </c>
      <c r="B28" s="10" t="n">
        <v>43678</v>
      </c>
      <c r="C28" s="11" t="n">
        <v>20192100282702</v>
      </c>
      <c r="D28" s="12" t="n">
        <v>1844332019</v>
      </c>
      <c r="E28" s="13" t="s">
        <v>41</v>
      </c>
      <c r="F28" s="13" t="s">
        <v>19</v>
      </c>
      <c r="G28" s="14" t="n">
        <v>20196100142031</v>
      </c>
      <c r="H28" s="15" t="n">
        <v>43692</v>
      </c>
      <c r="I28" s="12" t="s">
        <v>20</v>
      </c>
      <c r="J28" s="16"/>
    </row>
    <row r="29" customFormat="false" ht="70" hidden="false" customHeight="false" outlineLevel="0" collapsed="false">
      <c r="A29" s="9" t="n">
        <v>18</v>
      </c>
      <c r="B29" s="10" t="n">
        <v>43678</v>
      </c>
      <c r="C29" s="11" t="n">
        <v>20192100282732</v>
      </c>
      <c r="D29" s="12" t="n">
        <v>1841782019</v>
      </c>
      <c r="E29" s="13" t="s">
        <v>42</v>
      </c>
      <c r="F29" s="13" t="s">
        <v>27</v>
      </c>
      <c r="G29" s="14" t="n">
        <v>20195100137201</v>
      </c>
      <c r="H29" s="15" t="n">
        <v>43685</v>
      </c>
      <c r="I29" s="12" t="s">
        <v>20</v>
      </c>
      <c r="J29" s="16"/>
    </row>
    <row r="30" customFormat="false" ht="84" hidden="false" customHeight="false" outlineLevel="0" collapsed="false">
      <c r="A30" s="9" t="n">
        <v>19</v>
      </c>
      <c r="B30" s="10" t="n">
        <v>43678</v>
      </c>
      <c r="C30" s="11" t="n">
        <v>20192100282752</v>
      </c>
      <c r="D30" s="12" t="n">
        <v>1841542019</v>
      </c>
      <c r="E30" s="13" t="s">
        <v>43</v>
      </c>
      <c r="F30" s="13" t="s">
        <v>19</v>
      </c>
      <c r="G30" s="14" t="n">
        <v>20196100145131</v>
      </c>
      <c r="H30" s="15" t="n">
        <v>43697</v>
      </c>
      <c r="I30" s="12" t="s">
        <v>20</v>
      </c>
      <c r="J30" s="16"/>
    </row>
    <row r="31" customFormat="false" ht="56" hidden="false" customHeight="false" outlineLevel="0" collapsed="false">
      <c r="A31" s="9" t="n">
        <v>20</v>
      </c>
      <c r="B31" s="10" t="n">
        <v>43678</v>
      </c>
      <c r="C31" s="11" t="n">
        <v>20192100282772</v>
      </c>
      <c r="D31" s="20" t="s">
        <v>44</v>
      </c>
      <c r="E31" s="13" t="s">
        <v>45</v>
      </c>
      <c r="F31" s="13" t="s">
        <v>19</v>
      </c>
      <c r="G31" s="14" t="n">
        <v>20196000143221</v>
      </c>
      <c r="H31" s="15" t="n">
        <v>43692</v>
      </c>
      <c r="I31" s="12" t="s">
        <v>20</v>
      </c>
      <c r="J31" s="16"/>
    </row>
    <row r="32" customFormat="false" ht="42" hidden="false" customHeight="false" outlineLevel="0" collapsed="false">
      <c r="A32" s="9" t="n">
        <v>21</v>
      </c>
      <c r="B32" s="10" t="n">
        <v>43678</v>
      </c>
      <c r="C32" s="11" t="n">
        <v>20192100282962</v>
      </c>
      <c r="D32" s="12" t="n">
        <v>1862442019</v>
      </c>
      <c r="E32" s="13" t="s">
        <v>46</v>
      </c>
      <c r="F32" s="13" t="s">
        <v>47</v>
      </c>
      <c r="G32" s="14" t="n">
        <v>20191050141551</v>
      </c>
      <c r="H32" s="15" t="n">
        <v>43689</v>
      </c>
      <c r="I32" s="12" t="s">
        <v>20</v>
      </c>
      <c r="J32" s="16"/>
    </row>
    <row r="33" customFormat="false" ht="56" hidden="false" customHeight="false" outlineLevel="0" collapsed="false">
      <c r="A33" s="9" t="n">
        <v>22</v>
      </c>
      <c r="B33" s="10" t="n">
        <v>43679</v>
      </c>
      <c r="C33" s="11" t="n">
        <v>20192100283252</v>
      </c>
      <c r="D33" s="12" t="n">
        <v>1862602019</v>
      </c>
      <c r="E33" s="13" t="s">
        <v>48</v>
      </c>
      <c r="F33" s="13" t="s">
        <v>19</v>
      </c>
      <c r="G33" s="14" t="n">
        <v>20196000143101</v>
      </c>
      <c r="H33" s="15" t="n">
        <v>43692</v>
      </c>
      <c r="I33" s="12" t="s">
        <v>20</v>
      </c>
      <c r="J33" s="16"/>
    </row>
    <row r="34" customFormat="false" ht="84" hidden="false" customHeight="false" outlineLevel="0" collapsed="false">
      <c r="A34" s="9" t="n">
        <v>23</v>
      </c>
      <c r="B34" s="10" t="n">
        <v>43679</v>
      </c>
      <c r="C34" s="11" t="n">
        <v>20192100283352</v>
      </c>
      <c r="D34" s="12" t="n">
        <v>1862732019</v>
      </c>
      <c r="E34" s="13" t="s">
        <v>49</v>
      </c>
      <c r="F34" s="13" t="s">
        <v>19</v>
      </c>
      <c r="G34" s="14" t="s">
        <v>31</v>
      </c>
      <c r="H34" s="15" t="n">
        <v>43690</v>
      </c>
      <c r="I34" s="12" t="s">
        <v>20</v>
      </c>
      <c r="J34" s="16"/>
    </row>
    <row r="35" customFormat="false" ht="84" hidden="false" customHeight="false" outlineLevel="0" collapsed="false">
      <c r="A35" s="9" t="n">
        <v>24</v>
      </c>
      <c r="B35" s="10" t="n">
        <v>43679</v>
      </c>
      <c r="C35" s="11" t="n">
        <v>20192100283682</v>
      </c>
      <c r="D35" s="12" t="n">
        <v>1862862019</v>
      </c>
      <c r="E35" s="13" t="s">
        <v>50</v>
      </c>
      <c r="F35" s="13" t="s">
        <v>19</v>
      </c>
      <c r="G35" s="14" t="n">
        <v>20196100142441</v>
      </c>
      <c r="H35" s="15" t="n">
        <v>43691</v>
      </c>
      <c r="I35" s="12" t="s">
        <v>20</v>
      </c>
      <c r="J35" s="16"/>
    </row>
    <row r="36" customFormat="false" ht="42" hidden="false" customHeight="false" outlineLevel="0" collapsed="false">
      <c r="A36" s="9" t="n">
        <v>25</v>
      </c>
      <c r="B36" s="10" t="n">
        <v>43679</v>
      </c>
      <c r="C36" s="11" t="n">
        <v>20192100283872</v>
      </c>
      <c r="D36" s="12" t="n">
        <v>1886242019</v>
      </c>
      <c r="E36" s="13" t="s">
        <v>51</v>
      </c>
      <c r="F36" s="13" t="s">
        <v>19</v>
      </c>
      <c r="G36" s="14" t="n">
        <v>20196100139501</v>
      </c>
      <c r="H36" s="15" t="n">
        <v>43690</v>
      </c>
      <c r="I36" s="12" t="s">
        <v>20</v>
      </c>
      <c r="J36" s="16"/>
    </row>
    <row r="37" customFormat="false" ht="56" hidden="false" customHeight="false" outlineLevel="0" collapsed="false">
      <c r="A37" s="9" t="n">
        <v>26</v>
      </c>
      <c r="B37" s="10" t="n">
        <v>43679</v>
      </c>
      <c r="C37" s="11" t="n">
        <v>20192100283942</v>
      </c>
      <c r="D37" s="12" t="n">
        <v>1886432019</v>
      </c>
      <c r="E37" s="13" t="s">
        <v>52</v>
      </c>
      <c r="F37" s="13" t="s">
        <v>19</v>
      </c>
      <c r="G37" s="14" t="n">
        <v>20196000149401</v>
      </c>
      <c r="H37" s="15" t="n">
        <v>43703</v>
      </c>
      <c r="I37" s="12" t="s">
        <v>20</v>
      </c>
      <c r="J37" s="16"/>
    </row>
    <row r="38" customFormat="false" ht="42" hidden="false" customHeight="false" outlineLevel="0" collapsed="false">
      <c r="A38" s="9" t="n">
        <v>27</v>
      </c>
      <c r="B38" s="10" t="n">
        <v>43679</v>
      </c>
      <c r="C38" s="11" t="n">
        <v>20192100284332</v>
      </c>
      <c r="D38" s="12" t="n">
        <v>1886632019</v>
      </c>
      <c r="E38" s="13" t="s">
        <v>53</v>
      </c>
      <c r="F38" s="13" t="s">
        <v>19</v>
      </c>
      <c r="G38" s="14" t="n">
        <v>20196000145971</v>
      </c>
      <c r="H38" s="15" t="n">
        <v>43698</v>
      </c>
      <c r="I38" s="12" t="s">
        <v>20</v>
      </c>
      <c r="J38" s="16"/>
    </row>
    <row r="39" customFormat="false" ht="42" hidden="false" customHeight="false" outlineLevel="0" collapsed="false">
      <c r="A39" s="9" t="n">
        <v>28</v>
      </c>
      <c r="B39" s="10" t="n">
        <v>43679</v>
      </c>
      <c r="C39" s="11" t="n">
        <v>20192100284342</v>
      </c>
      <c r="D39" s="12" t="n">
        <v>1886692019</v>
      </c>
      <c r="E39" s="13" t="s">
        <v>54</v>
      </c>
      <c r="F39" s="13" t="s">
        <v>19</v>
      </c>
      <c r="G39" s="14" t="n">
        <v>20196000142261</v>
      </c>
      <c r="H39" s="15" t="n">
        <v>43690</v>
      </c>
      <c r="I39" s="12" t="s">
        <v>20</v>
      </c>
      <c r="J39" s="16"/>
    </row>
    <row r="40" customFormat="false" ht="32" hidden="false" customHeight="true" outlineLevel="0" collapsed="false">
      <c r="A40" s="9" t="n">
        <v>29</v>
      </c>
      <c r="B40" s="10" t="n">
        <v>43679</v>
      </c>
      <c r="C40" s="11" t="n">
        <v>20192100284482</v>
      </c>
      <c r="D40" s="12" t="n">
        <v>1803232019</v>
      </c>
      <c r="E40" s="13" t="s">
        <v>55</v>
      </c>
      <c r="F40" s="13" t="s">
        <v>56</v>
      </c>
      <c r="G40" s="14" t="n">
        <v>20194100141541</v>
      </c>
      <c r="H40" s="15" t="n">
        <v>43691</v>
      </c>
      <c r="I40" s="12" t="s">
        <v>20</v>
      </c>
      <c r="J40" s="16"/>
    </row>
    <row r="41" customFormat="false" ht="42" hidden="false" customHeight="false" outlineLevel="0" collapsed="false">
      <c r="A41" s="9" t="n">
        <v>30</v>
      </c>
      <c r="B41" s="10" t="n">
        <v>43679</v>
      </c>
      <c r="C41" s="11" t="n">
        <v>20192100284862</v>
      </c>
      <c r="D41" s="12" t="n">
        <v>1829272019</v>
      </c>
      <c r="E41" s="13" t="s">
        <v>57</v>
      </c>
      <c r="F41" s="13" t="s">
        <v>56</v>
      </c>
      <c r="G41" s="14" t="n">
        <v>20194100142281</v>
      </c>
      <c r="H41" s="15" t="n">
        <v>43693</v>
      </c>
      <c r="I41" s="12" t="s">
        <v>20</v>
      </c>
      <c r="J41" s="16"/>
    </row>
    <row r="42" customFormat="false" ht="84" hidden="false" customHeight="false" outlineLevel="0" collapsed="false">
      <c r="A42" s="9" t="n">
        <v>31</v>
      </c>
      <c r="B42" s="10" t="n">
        <v>43679</v>
      </c>
      <c r="C42" s="21" t="n">
        <v>20192100284872</v>
      </c>
      <c r="D42" s="20" t="n">
        <v>1859422019</v>
      </c>
      <c r="E42" s="13" t="s">
        <v>58</v>
      </c>
      <c r="F42" s="13" t="s">
        <v>56</v>
      </c>
      <c r="G42" s="14" t="n">
        <v>20194200140291</v>
      </c>
      <c r="H42" s="15" t="n">
        <v>43693</v>
      </c>
      <c r="I42" s="12" t="s">
        <v>20</v>
      </c>
      <c r="J42" s="16"/>
    </row>
    <row r="43" customFormat="false" ht="112" hidden="false" customHeight="false" outlineLevel="0" collapsed="false">
      <c r="A43" s="9" t="n">
        <v>32</v>
      </c>
      <c r="B43" s="10" t="n">
        <v>43679</v>
      </c>
      <c r="C43" s="21" t="n">
        <v>20192100284882</v>
      </c>
      <c r="D43" s="20" t="n">
        <v>1861982019</v>
      </c>
      <c r="E43" s="13" t="s">
        <v>59</v>
      </c>
      <c r="F43" s="13" t="s">
        <v>19</v>
      </c>
      <c r="G43" s="14" t="n">
        <v>20196100152321</v>
      </c>
      <c r="H43" s="15" t="n">
        <v>43713</v>
      </c>
      <c r="I43" s="12" t="s">
        <v>20</v>
      </c>
      <c r="J43" s="16"/>
    </row>
    <row r="44" customFormat="false" ht="182" hidden="false" customHeight="false" outlineLevel="0" collapsed="false">
      <c r="A44" s="9" t="n">
        <v>33</v>
      </c>
      <c r="B44" s="10" t="n">
        <v>43679</v>
      </c>
      <c r="C44" s="21" t="n">
        <v>20192100284892</v>
      </c>
      <c r="D44" s="20" t="n">
        <v>1852282019</v>
      </c>
      <c r="E44" s="13" t="s">
        <v>60</v>
      </c>
      <c r="F44" s="13" t="s">
        <v>47</v>
      </c>
      <c r="G44" s="14" t="n">
        <v>20191050148441</v>
      </c>
      <c r="H44" s="15" t="n">
        <v>43703</v>
      </c>
      <c r="I44" s="12" t="s">
        <v>20</v>
      </c>
      <c r="J44" s="16"/>
    </row>
    <row r="45" customFormat="false" ht="112" hidden="false" customHeight="false" outlineLevel="0" collapsed="false">
      <c r="A45" s="9" t="n">
        <v>34</v>
      </c>
      <c r="B45" s="10" t="n">
        <v>43679</v>
      </c>
      <c r="C45" s="21" t="n">
        <v>20192100284902</v>
      </c>
      <c r="D45" s="20" t="n">
        <v>1851322019</v>
      </c>
      <c r="E45" s="13" t="s">
        <v>61</v>
      </c>
      <c r="F45" s="13" t="s">
        <v>19</v>
      </c>
      <c r="G45" s="14" t="n">
        <v>20196100148401</v>
      </c>
      <c r="H45" s="15" t="n">
        <v>43704</v>
      </c>
      <c r="I45" s="12" t="s">
        <v>20</v>
      </c>
      <c r="J45" s="16"/>
    </row>
    <row r="46" customFormat="false" ht="84" hidden="false" customHeight="false" outlineLevel="0" collapsed="false">
      <c r="A46" s="9" t="n">
        <v>35</v>
      </c>
      <c r="B46" s="10" t="n">
        <v>43679</v>
      </c>
      <c r="C46" s="21" t="n">
        <v>20192100284912</v>
      </c>
      <c r="D46" s="20" t="n">
        <v>1824152019</v>
      </c>
      <c r="E46" s="13" t="s">
        <v>62</v>
      </c>
      <c r="F46" s="13" t="s">
        <v>19</v>
      </c>
      <c r="G46" s="14" t="n">
        <v>20196100142341</v>
      </c>
      <c r="H46" s="15" t="n">
        <v>43691</v>
      </c>
      <c r="I46" s="12" t="s">
        <v>20</v>
      </c>
      <c r="J46" s="16"/>
    </row>
    <row r="47" customFormat="false" ht="126" hidden="false" customHeight="false" outlineLevel="0" collapsed="false">
      <c r="A47" s="9" t="n">
        <v>36</v>
      </c>
      <c r="B47" s="10" t="n">
        <v>43679</v>
      </c>
      <c r="C47" s="21" t="n">
        <v>20192100284922</v>
      </c>
      <c r="D47" s="20" t="n">
        <v>1860282019</v>
      </c>
      <c r="E47" s="13" t="s">
        <v>63</v>
      </c>
      <c r="F47" s="13" t="s">
        <v>19</v>
      </c>
      <c r="G47" s="14" t="n">
        <v>20196100152321</v>
      </c>
      <c r="H47" s="15" t="n">
        <v>43713</v>
      </c>
      <c r="I47" s="12" t="s">
        <v>20</v>
      </c>
      <c r="J47" s="16"/>
    </row>
    <row r="48" customFormat="false" ht="112" hidden="false" customHeight="false" outlineLevel="0" collapsed="false">
      <c r="A48" s="9" t="n">
        <v>37</v>
      </c>
      <c r="B48" s="10" t="n">
        <v>43679</v>
      </c>
      <c r="C48" s="21" t="n">
        <v>20192100284932</v>
      </c>
      <c r="D48" s="20" t="n">
        <v>1850632019</v>
      </c>
      <c r="E48" s="13" t="s">
        <v>64</v>
      </c>
      <c r="F48" s="13" t="s">
        <v>56</v>
      </c>
      <c r="G48" s="14" t="n">
        <v>20194200142391</v>
      </c>
      <c r="H48" s="15" t="n">
        <v>43691</v>
      </c>
      <c r="I48" s="12" t="s">
        <v>20</v>
      </c>
      <c r="J48" s="16"/>
    </row>
    <row r="49" customFormat="false" ht="126" hidden="false" customHeight="false" outlineLevel="0" collapsed="false">
      <c r="A49" s="9" t="n">
        <v>38</v>
      </c>
      <c r="B49" s="10" t="n">
        <v>43682</v>
      </c>
      <c r="C49" s="21" t="n">
        <v>20192100285022</v>
      </c>
      <c r="D49" s="20" t="n">
        <v>1886842019</v>
      </c>
      <c r="E49" s="13" t="s">
        <v>65</v>
      </c>
      <c r="F49" s="13" t="s">
        <v>19</v>
      </c>
      <c r="G49" s="14" t="n">
        <v>20196100146641</v>
      </c>
      <c r="H49" s="15" t="n">
        <v>43700</v>
      </c>
      <c r="I49" s="12" t="s">
        <v>20</v>
      </c>
      <c r="J49" s="16"/>
    </row>
    <row r="50" customFormat="false" ht="98" hidden="false" customHeight="false" outlineLevel="0" collapsed="false">
      <c r="A50" s="9" t="n">
        <v>39</v>
      </c>
      <c r="B50" s="10" t="n">
        <v>43682</v>
      </c>
      <c r="C50" s="21" t="n">
        <v>20192100285032</v>
      </c>
      <c r="D50" s="20" t="s">
        <v>66</v>
      </c>
      <c r="E50" s="13" t="s">
        <v>67</v>
      </c>
      <c r="F50" s="13" t="s">
        <v>19</v>
      </c>
      <c r="G50" s="14" t="n">
        <v>20196100144941</v>
      </c>
      <c r="H50" s="15" t="n">
        <v>43697</v>
      </c>
      <c r="I50" s="12" t="s">
        <v>20</v>
      </c>
      <c r="J50" s="16"/>
    </row>
    <row r="51" customFormat="false" ht="98" hidden="false" customHeight="false" outlineLevel="0" collapsed="false">
      <c r="A51" s="9" t="n">
        <v>40</v>
      </c>
      <c r="B51" s="10" t="n">
        <v>43682</v>
      </c>
      <c r="C51" s="21" t="n">
        <v>20192100285072</v>
      </c>
      <c r="D51" s="20" t="n">
        <v>1887292019</v>
      </c>
      <c r="E51" s="13" t="s">
        <v>68</v>
      </c>
      <c r="F51" s="13" t="s">
        <v>19</v>
      </c>
      <c r="G51" s="14" t="s">
        <v>69</v>
      </c>
      <c r="H51" s="15" t="n">
        <v>43698</v>
      </c>
      <c r="I51" s="12" t="s">
        <v>20</v>
      </c>
      <c r="J51" s="16"/>
    </row>
    <row r="52" customFormat="false" ht="56" hidden="false" customHeight="false" outlineLevel="0" collapsed="false">
      <c r="A52" s="9" t="n">
        <v>41</v>
      </c>
      <c r="B52" s="10" t="n">
        <v>43685</v>
      </c>
      <c r="C52" s="21" t="n">
        <v>20192100285112</v>
      </c>
      <c r="D52" s="20" t="n">
        <v>1887382019</v>
      </c>
      <c r="E52" s="13" t="s">
        <v>70</v>
      </c>
      <c r="F52" s="13" t="s">
        <v>19</v>
      </c>
      <c r="G52" s="14" t="n">
        <v>20196000152121</v>
      </c>
      <c r="H52" s="15" t="n">
        <v>43707</v>
      </c>
      <c r="I52" s="12" t="s">
        <v>20</v>
      </c>
      <c r="J52" s="16"/>
    </row>
    <row r="53" customFormat="false" ht="70" hidden="false" customHeight="false" outlineLevel="0" collapsed="false">
      <c r="A53" s="9" t="n">
        <v>42</v>
      </c>
      <c r="B53" s="10" t="n">
        <v>43682</v>
      </c>
      <c r="C53" s="21" t="n">
        <v>20192100285202</v>
      </c>
      <c r="D53" s="20" t="n">
        <v>1887482019</v>
      </c>
      <c r="E53" s="13" t="s">
        <v>71</v>
      </c>
      <c r="F53" s="13" t="s">
        <v>19</v>
      </c>
      <c r="G53" s="14" t="n">
        <v>20196100149121</v>
      </c>
      <c r="H53" s="15" t="n">
        <v>43704</v>
      </c>
      <c r="I53" s="12" t="s">
        <v>20</v>
      </c>
      <c r="J53" s="16"/>
    </row>
    <row r="54" customFormat="false" ht="56" hidden="false" customHeight="false" outlineLevel="0" collapsed="false">
      <c r="A54" s="9" t="n">
        <v>43</v>
      </c>
      <c r="B54" s="10" t="n">
        <v>43685</v>
      </c>
      <c r="C54" s="21" t="n">
        <v>20192100285212</v>
      </c>
      <c r="D54" s="20" t="n">
        <v>1890632019</v>
      </c>
      <c r="E54" s="13" t="s">
        <v>72</v>
      </c>
      <c r="F54" s="13" t="s">
        <v>19</v>
      </c>
      <c r="G54" s="14" t="n">
        <v>20196100149841</v>
      </c>
      <c r="H54" s="15" t="n">
        <v>43707</v>
      </c>
      <c r="I54" s="12" t="s">
        <v>20</v>
      </c>
      <c r="J54" s="16"/>
    </row>
    <row r="55" customFormat="false" ht="70" hidden="false" customHeight="false" outlineLevel="0" collapsed="false">
      <c r="A55" s="9" t="n">
        <v>44</v>
      </c>
      <c r="B55" s="10" t="n">
        <v>43682</v>
      </c>
      <c r="C55" s="21" t="n">
        <v>20192100285232</v>
      </c>
      <c r="D55" s="20" t="n">
        <v>1890742019</v>
      </c>
      <c r="E55" s="13" t="s">
        <v>73</v>
      </c>
      <c r="F55" s="13" t="s">
        <v>19</v>
      </c>
      <c r="G55" s="14" t="n">
        <v>20196100146221</v>
      </c>
      <c r="H55" s="15" t="n">
        <v>43700</v>
      </c>
      <c r="I55" s="12" t="s">
        <v>20</v>
      </c>
      <c r="J55" s="16"/>
    </row>
    <row r="56" customFormat="false" ht="70" hidden="false" customHeight="false" outlineLevel="0" collapsed="false">
      <c r="A56" s="9" t="n">
        <v>45</v>
      </c>
      <c r="B56" s="10" t="n">
        <v>43682</v>
      </c>
      <c r="C56" s="21" t="n">
        <v>20192100285242</v>
      </c>
      <c r="D56" s="20" t="n">
        <v>1890832019</v>
      </c>
      <c r="E56" s="13" t="s">
        <v>74</v>
      </c>
      <c r="F56" s="13" t="s">
        <v>19</v>
      </c>
      <c r="G56" s="14" t="s">
        <v>69</v>
      </c>
      <c r="H56" s="15" t="n">
        <v>43689</v>
      </c>
      <c r="I56" s="12" t="s">
        <v>20</v>
      </c>
      <c r="J56" s="16"/>
    </row>
    <row r="57" customFormat="false" ht="84" hidden="false" customHeight="false" outlineLevel="0" collapsed="false">
      <c r="A57" s="9" t="n">
        <v>46</v>
      </c>
      <c r="B57" s="10" t="n">
        <v>43682</v>
      </c>
      <c r="C57" s="21" t="n">
        <v>20192100285252</v>
      </c>
      <c r="D57" s="20" t="n">
        <v>1890892019</v>
      </c>
      <c r="E57" s="13" t="s">
        <v>75</v>
      </c>
      <c r="F57" s="13" t="s">
        <v>19</v>
      </c>
      <c r="G57" s="14" t="s">
        <v>31</v>
      </c>
      <c r="H57" s="15" t="n">
        <v>43690</v>
      </c>
      <c r="I57" s="12" t="s">
        <v>20</v>
      </c>
      <c r="J57" s="16"/>
    </row>
    <row r="58" customFormat="false" ht="53.75" hidden="false" customHeight="true" outlineLevel="0" collapsed="false">
      <c r="A58" s="9" t="n">
        <v>47</v>
      </c>
      <c r="B58" s="10" t="n">
        <v>43682</v>
      </c>
      <c r="C58" s="21" t="n">
        <v>20192100285272</v>
      </c>
      <c r="D58" s="20" t="n">
        <v>1891072019</v>
      </c>
      <c r="E58" s="13" t="s">
        <v>76</v>
      </c>
      <c r="F58" s="13" t="s">
        <v>19</v>
      </c>
      <c r="G58" s="14" t="s">
        <v>31</v>
      </c>
      <c r="H58" s="15" t="n">
        <v>43690</v>
      </c>
      <c r="I58" s="12" t="s">
        <v>20</v>
      </c>
      <c r="J58" s="16"/>
    </row>
    <row r="59" customFormat="false" ht="56" hidden="false" customHeight="false" outlineLevel="0" collapsed="false">
      <c r="A59" s="9" t="n">
        <v>48</v>
      </c>
      <c r="B59" s="10" t="n">
        <v>43682</v>
      </c>
      <c r="C59" s="21" t="n">
        <v>20192100285262</v>
      </c>
      <c r="D59" s="20" t="n">
        <v>1891212019</v>
      </c>
      <c r="E59" s="13" t="s">
        <v>77</v>
      </c>
      <c r="F59" s="13" t="s">
        <v>19</v>
      </c>
      <c r="G59" s="14" t="n">
        <v>20196000143991</v>
      </c>
      <c r="H59" s="15" t="n">
        <v>43693</v>
      </c>
      <c r="I59" s="12" t="s">
        <v>20</v>
      </c>
      <c r="J59" s="16"/>
    </row>
    <row r="60" customFormat="false" ht="56" hidden="false" customHeight="false" outlineLevel="0" collapsed="false">
      <c r="A60" s="9" t="n">
        <v>49</v>
      </c>
      <c r="B60" s="10" t="n">
        <v>43682</v>
      </c>
      <c r="C60" s="21" t="n">
        <v>20192100285292</v>
      </c>
      <c r="D60" s="20" t="n">
        <v>1891292019</v>
      </c>
      <c r="E60" s="13" t="s">
        <v>78</v>
      </c>
      <c r="F60" s="13" t="s">
        <v>19</v>
      </c>
      <c r="G60" s="14" t="n">
        <v>20196100149441</v>
      </c>
      <c r="H60" s="15" t="n">
        <v>43704</v>
      </c>
      <c r="I60" s="12" t="s">
        <v>20</v>
      </c>
      <c r="J60" s="16"/>
    </row>
    <row r="61" customFormat="false" ht="84" hidden="false" customHeight="false" outlineLevel="0" collapsed="false">
      <c r="A61" s="9" t="n">
        <v>50</v>
      </c>
      <c r="B61" s="10" t="n">
        <v>43682</v>
      </c>
      <c r="C61" s="21" t="n">
        <v>20192100285312</v>
      </c>
      <c r="D61" s="20" t="n">
        <v>1891382019</v>
      </c>
      <c r="E61" s="13" t="s">
        <v>79</v>
      </c>
      <c r="F61" s="13" t="s">
        <v>19</v>
      </c>
      <c r="G61" s="14" t="n">
        <v>20196100145981</v>
      </c>
      <c r="H61" s="15" t="n">
        <v>43699</v>
      </c>
      <c r="I61" s="12" t="s">
        <v>20</v>
      </c>
      <c r="J61" s="16"/>
    </row>
    <row r="62" customFormat="false" ht="70" hidden="false" customHeight="false" outlineLevel="0" collapsed="false">
      <c r="A62" s="9" t="n">
        <v>51</v>
      </c>
      <c r="B62" s="10" t="n">
        <v>43682</v>
      </c>
      <c r="C62" s="21" t="n">
        <v>20192100285322</v>
      </c>
      <c r="D62" s="20" t="n">
        <v>1891552019</v>
      </c>
      <c r="E62" s="13" t="s">
        <v>80</v>
      </c>
      <c r="F62" s="13" t="s">
        <v>19</v>
      </c>
      <c r="G62" s="14" t="s">
        <v>31</v>
      </c>
      <c r="H62" s="15" t="n">
        <v>43690</v>
      </c>
      <c r="I62" s="12" t="s">
        <v>20</v>
      </c>
      <c r="J62" s="16"/>
    </row>
    <row r="63" customFormat="false" ht="51" hidden="false" customHeight="true" outlineLevel="0" collapsed="false">
      <c r="A63" s="9" t="n">
        <v>52</v>
      </c>
      <c r="B63" s="10" t="n">
        <v>43682</v>
      </c>
      <c r="C63" s="21" t="n">
        <v>20192100285332</v>
      </c>
      <c r="D63" s="20" t="n">
        <v>1891612019</v>
      </c>
      <c r="E63" s="13" t="s">
        <v>81</v>
      </c>
      <c r="F63" s="13" t="s">
        <v>19</v>
      </c>
      <c r="G63" s="14" t="s">
        <v>31</v>
      </c>
      <c r="H63" s="15" t="n">
        <v>43705</v>
      </c>
      <c r="I63" s="12" t="s">
        <v>20</v>
      </c>
      <c r="J63" s="16"/>
    </row>
    <row r="64" customFormat="false" ht="48.25" hidden="false" customHeight="true" outlineLevel="0" collapsed="false">
      <c r="A64" s="9" t="n">
        <v>53</v>
      </c>
      <c r="B64" s="10" t="n">
        <v>43685</v>
      </c>
      <c r="C64" s="21" t="n">
        <v>20192100285342</v>
      </c>
      <c r="D64" s="20" t="n">
        <v>1891692019</v>
      </c>
      <c r="E64" s="13" t="s">
        <v>82</v>
      </c>
      <c r="F64" s="13" t="s">
        <v>19</v>
      </c>
      <c r="G64" s="14" t="n">
        <v>20196100147801</v>
      </c>
      <c r="H64" s="15" t="n">
        <v>43707</v>
      </c>
      <c r="I64" s="12" t="s">
        <v>20</v>
      </c>
      <c r="J64" s="16"/>
    </row>
    <row r="65" customFormat="false" ht="56.75" hidden="false" customHeight="true" outlineLevel="0" collapsed="false">
      <c r="A65" s="9" t="n">
        <v>54</v>
      </c>
      <c r="B65" s="10" t="n">
        <v>43682</v>
      </c>
      <c r="C65" s="21" t="n">
        <v>20192100285492</v>
      </c>
      <c r="D65" s="20" t="n">
        <v>1891842019</v>
      </c>
      <c r="E65" s="13" t="s">
        <v>83</v>
      </c>
      <c r="F65" s="13" t="s">
        <v>19</v>
      </c>
      <c r="G65" s="14" t="n">
        <v>20196200144581</v>
      </c>
      <c r="H65" s="15" t="n">
        <v>43693</v>
      </c>
      <c r="I65" s="12" t="s">
        <v>20</v>
      </c>
      <c r="J65" s="16"/>
    </row>
    <row r="66" customFormat="false" ht="110.5" hidden="false" customHeight="true" outlineLevel="0" collapsed="false">
      <c r="A66" s="9" t="n">
        <v>55</v>
      </c>
      <c r="B66" s="10" t="n">
        <v>43682</v>
      </c>
      <c r="C66" s="21" t="n">
        <v>20192100285872</v>
      </c>
      <c r="D66" s="20" t="s">
        <v>84</v>
      </c>
      <c r="E66" s="13" t="s">
        <v>85</v>
      </c>
      <c r="F66" s="13" t="s">
        <v>19</v>
      </c>
      <c r="G66" s="14" t="n">
        <v>20196100151711</v>
      </c>
      <c r="H66" s="15" t="n">
        <v>43706</v>
      </c>
      <c r="I66" s="12" t="s">
        <v>20</v>
      </c>
      <c r="J66" s="16"/>
    </row>
    <row r="67" customFormat="false" ht="56" hidden="false" customHeight="false" outlineLevel="0" collapsed="false">
      <c r="A67" s="9" t="n">
        <v>56</v>
      </c>
      <c r="B67" s="10" t="n">
        <v>43685</v>
      </c>
      <c r="C67" s="21" t="n">
        <v>20192100286812</v>
      </c>
      <c r="D67" s="20" t="n">
        <v>1892072019</v>
      </c>
      <c r="E67" s="13" t="s">
        <v>86</v>
      </c>
      <c r="F67" s="13" t="s">
        <v>87</v>
      </c>
      <c r="G67" s="14" t="n">
        <v>20191100150071</v>
      </c>
      <c r="H67" s="15" t="n">
        <v>43704</v>
      </c>
      <c r="I67" s="12" t="s">
        <v>20</v>
      </c>
      <c r="J67" s="16"/>
    </row>
    <row r="68" customFormat="false" ht="101" hidden="false" customHeight="true" outlineLevel="0" collapsed="false">
      <c r="A68" s="9" t="n">
        <v>57</v>
      </c>
      <c r="B68" s="10" t="n">
        <v>43685</v>
      </c>
      <c r="C68" s="21" t="n">
        <v>20192100287102</v>
      </c>
      <c r="D68" s="20" t="n">
        <v>1892432019</v>
      </c>
      <c r="E68" s="13" t="s">
        <v>88</v>
      </c>
      <c r="F68" s="13" t="s">
        <v>22</v>
      </c>
      <c r="G68" s="14" t="s">
        <v>31</v>
      </c>
      <c r="H68" s="15" t="n">
        <v>43698</v>
      </c>
      <c r="I68" s="12" t="s">
        <v>20</v>
      </c>
      <c r="J68" s="16"/>
    </row>
    <row r="69" customFormat="false" ht="37.75" hidden="false" customHeight="true" outlineLevel="0" collapsed="false">
      <c r="A69" s="9" t="n">
        <v>58</v>
      </c>
      <c r="B69" s="10" t="n">
        <v>43685</v>
      </c>
      <c r="C69" s="21" t="n">
        <v>20192100287132</v>
      </c>
      <c r="D69" s="20" t="n">
        <v>1892562019</v>
      </c>
      <c r="E69" s="13" t="s">
        <v>89</v>
      </c>
      <c r="F69" s="13" t="s">
        <v>56</v>
      </c>
      <c r="G69" s="14" t="n">
        <v>20194100146431</v>
      </c>
      <c r="H69" s="15" t="n">
        <v>43704</v>
      </c>
      <c r="I69" s="12" t="s">
        <v>20</v>
      </c>
      <c r="J69" s="16" t="s">
        <v>90</v>
      </c>
    </row>
    <row r="70" customFormat="false" ht="56" hidden="false" customHeight="false" outlineLevel="0" collapsed="false">
      <c r="A70" s="9" t="n">
        <v>59</v>
      </c>
      <c r="B70" s="10" t="n">
        <v>43685</v>
      </c>
      <c r="C70" s="21" t="n">
        <v>20192100287152</v>
      </c>
      <c r="D70" s="20" t="n">
        <v>1892832019</v>
      </c>
      <c r="E70" s="13" t="s">
        <v>91</v>
      </c>
      <c r="F70" s="13" t="s">
        <v>19</v>
      </c>
      <c r="G70" s="14" t="n">
        <v>20196100142411</v>
      </c>
      <c r="H70" s="15" t="n">
        <v>43700</v>
      </c>
      <c r="I70" s="12" t="s">
        <v>20</v>
      </c>
      <c r="J70" s="16" t="s">
        <v>37</v>
      </c>
    </row>
    <row r="71" customFormat="false" ht="56" hidden="false" customHeight="false" outlineLevel="0" collapsed="false">
      <c r="A71" s="9" t="n">
        <v>60</v>
      </c>
      <c r="B71" s="10" t="n">
        <v>43685</v>
      </c>
      <c r="C71" s="21" t="n">
        <v>20192100287182</v>
      </c>
      <c r="D71" s="20" t="n">
        <v>1893062019</v>
      </c>
      <c r="E71" s="13" t="s">
        <v>92</v>
      </c>
      <c r="F71" s="13" t="s">
        <v>19</v>
      </c>
      <c r="G71" s="14" t="n">
        <v>20196100147031</v>
      </c>
      <c r="H71" s="15" t="n">
        <v>43700</v>
      </c>
      <c r="I71" s="12" t="s">
        <v>20</v>
      </c>
      <c r="J71" s="16"/>
    </row>
    <row r="72" customFormat="false" ht="28.5" hidden="false" customHeight="true" outlineLevel="0" collapsed="false">
      <c r="A72" s="9" t="n">
        <v>61</v>
      </c>
      <c r="B72" s="10" t="n">
        <v>43685</v>
      </c>
      <c r="C72" s="21" t="n">
        <v>20192100287192</v>
      </c>
      <c r="D72" s="20" t="n">
        <v>1873912019</v>
      </c>
      <c r="E72" s="13" t="s">
        <v>93</v>
      </c>
      <c r="F72" s="13" t="s">
        <v>19</v>
      </c>
      <c r="G72" s="14" t="n">
        <v>20196100152221</v>
      </c>
      <c r="H72" s="15" t="n">
        <v>43710</v>
      </c>
      <c r="I72" s="12" t="s">
        <v>20</v>
      </c>
      <c r="J72" s="16"/>
    </row>
    <row r="73" customFormat="false" ht="27" hidden="false" customHeight="true" outlineLevel="0" collapsed="false">
      <c r="A73" s="9" t="n">
        <v>62</v>
      </c>
      <c r="B73" s="10" t="n">
        <v>43685</v>
      </c>
      <c r="C73" s="21" t="n">
        <v>20192100287212</v>
      </c>
      <c r="D73" s="20" t="n">
        <v>1794512019</v>
      </c>
      <c r="E73" s="13" t="s">
        <v>94</v>
      </c>
      <c r="F73" s="13" t="s">
        <v>19</v>
      </c>
      <c r="G73" s="14" t="n">
        <v>20196100152591</v>
      </c>
      <c r="H73" s="15" t="n">
        <v>43710</v>
      </c>
      <c r="I73" s="12" t="s">
        <v>20</v>
      </c>
      <c r="J73" s="16"/>
    </row>
    <row r="74" customFormat="false" ht="112" hidden="false" customHeight="false" outlineLevel="0" collapsed="false">
      <c r="A74" s="9" t="n">
        <v>63</v>
      </c>
      <c r="B74" s="10" t="n">
        <v>43685</v>
      </c>
      <c r="C74" s="21" t="n">
        <v>20192100287232</v>
      </c>
      <c r="D74" s="20" t="n">
        <v>1826152019</v>
      </c>
      <c r="E74" s="13" t="s">
        <v>95</v>
      </c>
      <c r="F74" s="13" t="s">
        <v>19</v>
      </c>
      <c r="G74" s="14" t="n">
        <v>20196100152461</v>
      </c>
      <c r="H74" s="15" t="n">
        <v>43710</v>
      </c>
      <c r="I74" s="12" t="s">
        <v>20</v>
      </c>
      <c r="J74" s="16"/>
    </row>
    <row r="75" customFormat="false" ht="168" hidden="false" customHeight="false" outlineLevel="0" collapsed="false">
      <c r="A75" s="9" t="n">
        <v>64</v>
      </c>
      <c r="B75" s="10" t="n">
        <v>43685</v>
      </c>
      <c r="C75" s="21" t="n">
        <v>20192100287252</v>
      </c>
      <c r="D75" s="20" t="n">
        <v>1864672019</v>
      </c>
      <c r="E75" s="13" t="s">
        <v>96</v>
      </c>
      <c r="F75" s="13" t="s">
        <v>19</v>
      </c>
      <c r="G75" s="14" t="n">
        <v>20196200143811</v>
      </c>
      <c r="H75" s="15" t="n">
        <v>43693</v>
      </c>
      <c r="I75" s="12" t="s">
        <v>20</v>
      </c>
      <c r="J75" s="16"/>
    </row>
    <row r="76" customFormat="false" ht="56" hidden="false" customHeight="false" outlineLevel="0" collapsed="false">
      <c r="A76" s="9" t="n">
        <v>65</v>
      </c>
      <c r="B76" s="10" t="n">
        <v>43685</v>
      </c>
      <c r="C76" s="21" t="n">
        <v>20192100287262</v>
      </c>
      <c r="D76" s="20" t="n">
        <v>1898492019</v>
      </c>
      <c r="E76" s="13" t="s">
        <v>97</v>
      </c>
      <c r="F76" s="13" t="s">
        <v>19</v>
      </c>
      <c r="G76" s="14" t="s">
        <v>69</v>
      </c>
      <c r="H76" s="15" t="n">
        <v>43691</v>
      </c>
      <c r="I76" s="12" t="s">
        <v>20</v>
      </c>
      <c r="J76" s="16"/>
    </row>
    <row r="77" customFormat="false" ht="70" hidden="false" customHeight="false" outlineLevel="0" collapsed="false">
      <c r="A77" s="9" t="n">
        <v>66</v>
      </c>
      <c r="B77" s="10" t="n">
        <v>43685</v>
      </c>
      <c r="C77" s="21" t="n">
        <v>20192100287342</v>
      </c>
      <c r="D77" s="20" t="n">
        <v>1898602019</v>
      </c>
      <c r="E77" s="13" t="s">
        <v>98</v>
      </c>
      <c r="F77" s="13" t="s">
        <v>19</v>
      </c>
      <c r="G77" s="14" t="n">
        <v>20196100143861</v>
      </c>
      <c r="H77" s="15" t="n">
        <v>43705</v>
      </c>
      <c r="I77" s="12" t="s">
        <v>20</v>
      </c>
      <c r="J77" s="16"/>
    </row>
    <row r="78" customFormat="false" ht="98" hidden="false" customHeight="false" outlineLevel="0" collapsed="false">
      <c r="A78" s="9" t="n">
        <v>67</v>
      </c>
      <c r="B78" s="10" t="n">
        <v>43685</v>
      </c>
      <c r="C78" s="21" t="n">
        <v>20192100287632</v>
      </c>
      <c r="D78" s="20" t="n">
        <v>1898742019</v>
      </c>
      <c r="E78" s="13" t="s">
        <v>99</v>
      </c>
      <c r="F78" s="13" t="s">
        <v>22</v>
      </c>
      <c r="G78" s="14" t="n">
        <v>20198000141881</v>
      </c>
      <c r="H78" s="15" t="n">
        <v>43693</v>
      </c>
      <c r="I78" s="12" t="s">
        <v>20</v>
      </c>
      <c r="J78" s="16"/>
    </row>
    <row r="79" customFormat="false" ht="38.25" hidden="false" customHeight="true" outlineLevel="0" collapsed="false">
      <c r="A79" s="9" t="n">
        <v>68</v>
      </c>
      <c r="B79" s="10" t="n">
        <v>43685</v>
      </c>
      <c r="C79" s="21" t="n">
        <v>20192100287722</v>
      </c>
      <c r="D79" s="20" t="s">
        <v>100</v>
      </c>
      <c r="E79" s="13" t="s">
        <v>101</v>
      </c>
      <c r="F79" s="13" t="s">
        <v>19</v>
      </c>
      <c r="G79" s="14" t="n">
        <v>20196000144061</v>
      </c>
      <c r="H79" s="15" t="n">
        <v>43693</v>
      </c>
      <c r="I79" s="12" t="s">
        <v>20</v>
      </c>
      <c r="J79" s="16"/>
    </row>
    <row r="80" customFormat="false" ht="45.25" hidden="false" customHeight="true" outlineLevel="0" collapsed="false">
      <c r="A80" s="9" t="n">
        <v>69</v>
      </c>
      <c r="B80" s="10" t="n">
        <v>43685</v>
      </c>
      <c r="C80" s="21" t="n">
        <v>20192100287802</v>
      </c>
      <c r="D80" s="20" t="n">
        <v>1899132019</v>
      </c>
      <c r="E80" s="13" t="s">
        <v>102</v>
      </c>
      <c r="F80" s="13" t="s">
        <v>19</v>
      </c>
      <c r="G80" s="14" t="n">
        <v>20196100148821</v>
      </c>
      <c r="H80" s="15" t="n">
        <v>43703</v>
      </c>
      <c r="I80" s="12" t="s">
        <v>20</v>
      </c>
      <c r="J80" s="16" t="s">
        <v>103</v>
      </c>
    </row>
    <row r="81" customFormat="false" ht="70" hidden="false" customHeight="false" outlineLevel="0" collapsed="false">
      <c r="A81" s="9" t="n">
        <v>70</v>
      </c>
      <c r="B81" s="10" t="n">
        <v>43685</v>
      </c>
      <c r="C81" s="21" t="n">
        <v>20192100287812</v>
      </c>
      <c r="D81" s="20" t="n">
        <v>1899332019</v>
      </c>
      <c r="E81" s="13" t="s">
        <v>104</v>
      </c>
      <c r="F81" s="13" t="s">
        <v>19</v>
      </c>
      <c r="G81" s="14" t="n">
        <v>20196100148681</v>
      </c>
      <c r="H81" s="15" t="n">
        <v>43703</v>
      </c>
      <c r="I81" s="12" t="s">
        <v>20</v>
      </c>
      <c r="J81" s="16"/>
    </row>
    <row r="82" customFormat="false" ht="126" hidden="false" customHeight="false" outlineLevel="0" collapsed="false">
      <c r="A82" s="9" t="n">
        <v>71</v>
      </c>
      <c r="B82" s="10" t="n">
        <v>43685</v>
      </c>
      <c r="C82" s="21" t="n">
        <v>20192100287822</v>
      </c>
      <c r="D82" s="20" t="n">
        <v>1899402019</v>
      </c>
      <c r="E82" s="13" t="s">
        <v>105</v>
      </c>
      <c r="F82" s="13" t="s">
        <v>22</v>
      </c>
      <c r="G82" s="14" t="n">
        <v>20198000142491</v>
      </c>
      <c r="H82" s="15" t="n">
        <v>43698</v>
      </c>
      <c r="I82" s="12" t="s">
        <v>20</v>
      </c>
      <c r="J82" s="16"/>
    </row>
    <row r="83" customFormat="false" ht="56" hidden="false" customHeight="false" outlineLevel="0" collapsed="false">
      <c r="A83" s="9" t="n">
        <v>72</v>
      </c>
      <c r="B83" s="10" t="n">
        <v>43685</v>
      </c>
      <c r="C83" s="21" t="n">
        <v>20192100288002</v>
      </c>
      <c r="D83" s="20" t="n">
        <v>1902292019</v>
      </c>
      <c r="E83" s="13" t="s">
        <v>106</v>
      </c>
      <c r="F83" s="13" t="s">
        <v>56</v>
      </c>
      <c r="G83" s="14" t="n">
        <v>20194200143001</v>
      </c>
      <c r="H83" s="15" t="n">
        <v>43697</v>
      </c>
      <c r="I83" s="12" t="s">
        <v>20</v>
      </c>
      <c r="J83" s="16" t="s">
        <v>107</v>
      </c>
    </row>
    <row r="84" customFormat="false" ht="56" hidden="false" customHeight="false" outlineLevel="0" collapsed="false">
      <c r="A84" s="9" t="n">
        <v>73</v>
      </c>
      <c r="B84" s="10" t="n">
        <v>43685</v>
      </c>
      <c r="C84" s="21" t="n">
        <v>20192100288022</v>
      </c>
      <c r="D84" s="20" t="n">
        <v>1904122019</v>
      </c>
      <c r="E84" s="13" t="s">
        <v>108</v>
      </c>
      <c r="F84" s="13" t="s">
        <v>19</v>
      </c>
      <c r="G84" s="14" t="n">
        <v>20196200144621</v>
      </c>
      <c r="H84" s="15" t="n">
        <v>43693</v>
      </c>
      <c r="I84" s="12" t="s">
        <v>20</v>
      </c>
      <c r="J84" s="16"/>
    </row>
    <row r="85" customFormat="false" ht="27.5" hidden="false" customHeight="true" outlineLevel="0" collapsed="false">
      <c r="A85" s="9" t="n">
        <v>74</v>
      </c>
      <c r="B85" s="10" t="n">
        <v>43685</v>
      </c>
      <c r="C85" s="21" t="n">
        <v>20192100288032</v>
      </c>
      <c r="D85" s="20" t="n">
        <v>1904382019</v>
      </c>
      <c r="E85" s="13" t="s">
        <v>109</v>
      </c>
      <c r="F85" s="13" t="s">
        <v>27</v>
      </c>
      <c r="G85" s="14" t="n">
        <v>20195000145791</v>
      </c>
      <c r="H85" s="15" t="n">
        <v>43697</v>
      </c>
      <c r="I85" s="12" t="s">
        <v>20</v>
      </c>
      <c r="J85" s="16"/>
    </row>
    <row r="86" customFormat="false" ht="71.75" hidden="false" customHeight="true" outlineLevel="0" collapsed="false">
      <c r="A86" s="9" t="n">
        <v>75</v>
      </c>
      <c r="B86" s="10" t="n">
        <v>43685</v>
      </c>
      <c r="C86" s="21" t="n">
        <v>20192100288242</v>
      </c>
      <c r="D86" s="20" t="n">
        <v>1904652019</v>
      </c>
      <c r="E86" s="13" t="s">
        <v>110</v>
      </c>
      <c r="F86" s="13" t="s">
        <v>19</v>
      </c>
      <c r="G86" s="14" t="n">
        <v>20196000146061</v>
      </c>
      <c r="H86" s="15" t="n">
        <v>43698</v>
      </c>
      <c r="I86" s="12" t="s">
        <v>20</v>
      </c>
      <c r="J86" s="16"/>
    </row>
    <row r="87" customFormat="false" ht="98" hidden="false" customHeight="false" outlineLevel="0" collapsed="false">
      <c r="A87" s="9" t="n">
        <v>76</v>
      </c>
      <c r="B87" s="10" t="n">
        <v>43685</v>
      </c>
      <c r="C87" s="21" t="s">
        <v>111</v>
      </c>
      <c r="D87" s="20" t="n">
        <v>1894772019</v>
      </c>
      <c r="E87" s="13" t="s">
        <v>112</v>
      </c>
      <c r="F87" s="13" t="s">
        <v>19</v>
      </c>
      <c r="G87" s="14" t="n">
        <v>20196000141811</v>
      </c>
      <c r="H87" s="15" t="n">
        <v>43691</v>
      </c>
      <c r="I87" s="12" t="s">
        <v>20</v>
      </c>
      <c r="J87" s="16" t="s">
        <v>113</v>
      </c>
    </row>
    <row r="88" customFormat="false" ht="54.75" hidden="false" customHeight="true" outlineLevel="0" collapsed="false">
      <c r="A88" s="9" t="n">
        <v>77</v>
      </c>
      <c r="B88" s="10" t="n">
        <v>43685</v>
      </c>
      <c r="C88" s="21" t="n">
        <v>20192100288342</v>
      </c>
      <c r="D88" s="20" t="n">
        <v>1877692019</v>
      </c>
      <c r="E88" s="13" t="s">
        <v>114</v>
      </c>
      <c r="F88" s="13" t="s">
        <v>19</v>
      </c>
      <c r="G88" s="14" t="n">
        <v>20196000148561</v>
      </c>
      <c r="H88" s="15" t="n">
        <v>43700</v>
      </c>
      <c r="I88" s="12" t="s">
        <v>20</v>
      </c>
      <c r="J88" s="16"/>
    </row>
    <row r="89" customFormat="false" ht="98" hidden="false" customHeight="false" outlineLevel="0" collapsed="false">
      <c r="A89" s="9" t="n">
        <v>78</v>
      </c>
      <c r="B89" s="10" t="n">
        <v>43685</v>
      </c>
      <c r="C89" s="21" t="n">
        <v>20192100288392</v>
      </c>
      <c r="D89" s="20" t="n">
        <v>1880502019</v>
      </c>
      <c r="E89" s="13" t="s">
        <v>115</v>
      </c>
      <c r="F89" s="13" t="s">
        <v>40</v>
      </c>
      <c r="G89" s="14" t="n">
        <v>20195200144021</v>
      </c>
      <c r="H89" s="15" t="n">
        <v>43693</v>
      </c>
      <c r="I89" s="12" t="s">
        <v>20</v>
      </c>
      <c r="J89" s="16"/>
    </row>
    <row r="90" customFormat="false" ht="70" hidden="false" customHeight="false" outlineLevel="0" collapsed="false">
      <c r="A90" s="9" t="n">
        <v>79</v>
      </c>
      <c r="B90" s="10" t="n">
        <v>43685</v>
      </c>
      <c r="C90" s="21" t="n">
        <v>20192100288422</v>
      </c>
      <c r="D90" s="20" t="n">
        <v>1881412019</v>
      </c>
      <c r="E90" s="13" t="s">
        <v>116</v>
      </c>
      <c r="F90" s="13" t="s">
        <v>19</v>
      </c>
      <c r="G90" s="14" t="n">
        <v>20196100144171</v>
      </c>
      <c r="H90" s="15" t="n">
        <v>43700</v>
      </c>
      <c r="I90" s="12" t="s">
        <v>20</v>
      </c>
      <c r="J90" s="16"/>
    </row>
    <row r="91" customFormat="false" ht="46.25" hidden="false" customHeight="true" outlineLevel="0" collapsed="false">
      <c r="A91" s="9" t="n">
        <v>80</v>
      </c>
      <c r="B91" s="10" t="n">
        <v>43685</v>
      </c>
      <c r="C91" s="21" t="n">
        <v>20192100288472</v>
      </c>
      <c r="D91" s="20" t="n">
        <v>1852162019</v>
      </c>
      <c r="E91" s="13" t="s">
        <v>117</v>
      </c>
      <c r="F91" s="13" t="s">
        <v>40</v>
      </c>
      <c r="G91" s="14" t="n">
        <v>20195100146981</v>
      </c>
      <c r="H91" s="15" t="n">
        <v>43699</v>
      </c>
      <c r="I91" s="12" t="s">
        <v>20</v>
      </c>
      <c r="J91" s="16"/>
    </row>
    <row r="92" customFormat="false" ht="70" hidden="false" customHeight="false" outlineLevel="0" collapsed="false">
      <c r="A92" s="9" t="n">
        <v>81</v>
      </c>
      <c r="B92" s="10" t="n">
        <v>43685</v>
      </c>
      <c r="C92" s="21" t="n">
        <v>20192100288552</v>
      </c>
      <c r="D92" s="20" t="n">
        <v>1865482019</v>
      </c>
      <c r="E92" s="13" t="s">
        <v>118</v>
      </c>
      <c r="F92" s="13" t="s">
        <v>19</v>
      </c>
      <c r="G92" s="14" t="n">
        <v>20196100149541</v>
      </c>
      <c r="H92" s="15" t="n">
        <v>43705</v>
      </c>
      <c r="I92" s="12" t="s">
        <v>20</v>
      </c>
      <c r="J92" s="16"/>
    </row>
    <row r="93" customFormat="false" ht="56" hidden="false" customHeight="false" outlineLevel="0" collapsed="false">
      <c r="A93" s="9" t="n">
        <v>82</v>
      </c>
      <c r="B93" s="10" t="n">
        <v>43685</v>
      </c>
      <c r="C93" s="21" t="n">
        <v>20192100288582</v>
      </c>
      <c r="D93" s="20" t="n">
        <v>1887172019</v>
      </c>
      <c r="E93" s="13" t="s">
        <v>119</v>
      </c>
      <c r="F93" s="13" t="s">
        <v>27</v>
      </c>
      <c r="G93" s="14" t="s">
        <v>120</v>
      </c>
      <c r="H93" s="15" t="n">
        <v>43690</v>
      </c>
      <c r="I93" s="12" t="s">
        <v>20</v>
      </c>
      <c r="J93" s="16"/>
    </row>
    <row r="94" customFormat="false" ht="56" hidden="false" customHeight="false" outlineLevel="0" collapsed="false">
      <c r="A94" s="9" t="n">
        <v>83</v>
      </c>
      <c r="B94" s="10" t="n">
        <v>43685</v>
      </c>
      <c r="C94" s="21" t="n">
        <v>20192100288762</v>
      </c>
      <c r="D94" s="20" t="n">
        <v>1880782019</v>
      </c>
      <c r="E94" s="13" t="s">
        <v>121</v>
      </c>
      <c r="F94" s="13" t="s">
        <v>19</v>
      </c>
      <c r="G94" s="14" t="n">
        <v>20196100149151</v>
      </c>
      <c r="H94" s="15" t="n">
        <v>43705</v>
      </c>
      <c r="I94" s="12" t="s">
        <v>20</v>
      </c>
      <c r="J94" s="16"/>
    </row>
    <row r="95" customFormat="false" ht="43.5" hidden="false" customHeight="true" outlineLevel="0" collapsed="false">
      <c r="A95" s="9" t="n">
        <v>84</v>
      </c>
      <c r="B95" s="10" t="n">
        <v>43685</v>
      </c>
      <c r="C95" s="21" t="n">
        <v>20192100288772</v>
      </c>
      <c r="D95" s="20" t="s">
        <v>122</v>
      </c>
      <c r="E95" s="13" t="s">
        <v>123</v>
      </c>
      <c r="F95" s="13" t="s">
        <v>19</v>
      </c>
      <c r="G95" s="14" t="n">
        <v>20196100145841</v>
      </c>
      <c r="H95" s="15" t="n">
        <v>43699</v>
      </c>
      <c r="I95" s="12" t="s">
        <v>20</v>
      </c>
      <c r="J95" s="16"/>
    </row>
    <row r="96" customFormat="false" ht="42" hidden="false" customHeight="false" outlineLevel="0" collapsed="false">
      <c r="A96" s="9" t="n">
        <v>85</v>
      </c>
      <c r="B96" s="10" t="n">
        <v>43685</v>
      </c>
      <c r="C96" s="21" t="n">
        <v>20192100288782</v>
      </c>
      <c r="D96" s="20" t="n">
        <v>1904692019</v>
      </c>
      <c r="E96" s="13" t="s">
        <v>124</v>
      </c>
      <c r="F96" s="13" t="s">
        <v>19</v>
      </c>
      <c r="G96" s="14" t="n">
        <v>20196000144101</v>
      </c>
      <c r="H96" s="15" t="n">
        <v>43693</v>
      </c>
      <c r="I96" s="12" t="s">
        <v>20</v>
      </c>
      <c r="J96" s="16"/>
    </row>
    <row r="97" customFormat="false" ht="56" hidden="false" customHeight="false" outlineLevel="0" collapsed="false">
      <c r="A97" s="9" t="n">
        <v>86</v>
      </c>
      <c r="B97" s="10" t="n">
        <v>43685</v>
      </c>
      <c r="C97" s="21" t="n">
        <v>20192100288962</v>
      </c>
      <c r="D97" s="20" t="n">
        <v>1904772019</v>
      </c>
      <c r="E97" s="13" t="s">
        <v>125</v>
      </c>
      <c r="F97" s="13" t="s">
        <v>126</v>
      </c>
      <c r="G97" s="14" t="n">
        <v>20193000142641</v>
      </c>
      <c r="H97" s="15" t="n">
        <v>43699</v>
      </c>
      <c r="I97" s="12" t="s">
        <v>20</v>
      </c>
      <c r="J97" s="16"/>
    </row>
    <row r="98" customFormat="false" ht="98" hidden="false" customHeight="false" outlineLevel="0" collapsed="false">
      <c r="A98" s="9" t="n">
        <v>87</v>
      </c>
      <c r="B98" s="10" t="n">
        <v>43685</v>
      </c>
      <c r="C98" s="21" t="n">
        <v>20192100288972</v>
      </c>
      <c r="D98" s="20" t="n">
        <v>1905202019</v>
      </c>
      <c r="E98" s="13" t="s">
        <v>127</v>
      </c>
      <c r="F98" s="13" t="s">
        <v>19</v>
      </c>
      <c r="G98" s="14" t="n">
        <v>20196100148541</v>
      </c>
      <c r="H98" s="15" t="n">
        <v>43703</v>
      </c>
      <c r="I98" s="12" t="s">
        <v>20</v>
      </c>
      <c r="J98" s="16"/>
    </row>
    <row r="99" customFormat="false" ht="56" hidden="false" customHeight="false" outlineLevel="0" collapsed="false">
      <c r="A99" s="9" t="n">
        <v>88</v>
      </c>
      <c r="B99" s="10" t="n">
        <v>43686</v>
      </c>
      <c r="C99" s="21" t="n">
        <v>20192100289612</v>
      </c>
      <c r="D99" s="20" t="n">
        <v>1905302019</v>
      </c>
      <c r="E99" s="13" t="s">
        <v>128</v>
      </c>
      <c r="F99" s="13" t="s">
        <v>22</v>
      </c>
      <c r="G99" s="14" t="s">
        <v>31</v>
      </c>
      <c r="H99" s="15" t="n">
        <v>43703</v>
      </c>
      <c r="I99" s="12" t="s">
        <v>20</v>
      </c>
      <c r="J99" s="16"/>
    </row>
    <row r="100" customFormat="false" ht="28" hidden="false" customHeight="false" outlineLevel="0" collapsed="false">
      <c r="A100" s="9" t="n">
        <v>89</v>
      </c>
      <c r="B100" s="10" t="n">
        <v>43686</v>
      </c>
      <c r="C100" s="21" t="n">
        <v>20192100289802</v>
      </c>
      <c r="D100" s="20" t="n">
        <v>1905372019</v>
      </c>
      <c r="E100" s="13" t="s">
        <v>129</v>
      </c>
      <c r="F100" s="13" t="s">
        <v>19</v>
      </c>
      <c r="G100" s="14" t="n">
        <v>20196000142271</v>
      </c>
      <c r="H100" s="15" t="n">
        <v>43690</v>
      </c>
      <c r="I100" s="12" t="s">
        <v>20</v>
      </c>
      <c r="J100" s="16"/>
    </row>
    <row r="101" customFormat="false" ht="70" hidden="false" customHeight="false" outlineLevel="0" collapsed="false">
      <c r="A101" s="9" t="n">
        <v>90</v>
      </c>
      <c r="B101" s="10" t="n">
        <v>43686</v>
      </c>
      <c r="C101" s="21" t="n">
        <v>20192100289102</v>
      </c>
      <c r="D101" s="20" t="n">
        <v>1873582019</v>
      </c>
      <c r="E101" s="13" t="s">
        <v>130</v>
      </c>
      <c r="F101" s="13" t="s">
        <v>40</v>
      </c>
      <c r="G101" s="14" t="n">
        <v>20195200154921</v>
      </c>
      <c r="H101" s="15" t="n">
        <v>43713</v>
      </c>
      <c r="I101" s="12" t="s">
        <v>20</v>
      </c>
      <c r="J101" s="16"/>
    </row>
    <row r="102" customFormat="false" ht="112" hidden="false" customHeight="false" outlineLevel="0" collapsed="false">
      <c r="A102" s="9" t="n">
        <v>91</v>
      </c>
      <c r="B102" s="10" t="n">
        <v>43686</v>
      </c>
      <c r="C102" s="21" t="n">
        <v>20192100290122</v>
      </c>
      <c r="D102" s="20" t="n">
        <v>1905582019</v>
      </c>
      <c r="E102" s="13" t="s">
        <v>131</v>
      </c>
      <c r="F102" s="13" t="s">
        <v>19</v>
      </c>
      <c r="G102" s="14" t="n">
        <v>20196100148551</v>
      </c>
      <c r="H102" s="15" t="n">
        <v>43703</v>
      </c>
      <c r="I102" s="12" t="s">
        <v>20</v>
      </c>
      <c r="J102" s="16"/>
    </row>
    <row r="103" customFormat="false" ht="70" hidden="false" customHeight="false" outlineLevel="0" collapsed="false">
      <c r="A103" s="9" t="n">
        <v>92</v>
      </c>
      <c r="B103" s="10" t="n">
        <v>43686</v>
      </c>
      <c r="C103" s="21" t="n">
        <v>20192100290152</v>
      </c>
      <c r="D103" s="20" t="n">
        <v>1889272019</v>
      </c>
      <c r="E103" s="13" t="s">
        <v>132</v>
      </c>
      <c r="F103" s="13" t="s">
        <v>19</v>
      </c>
      <c r="G103" s="14" t="n">
        <v>20196100148761</v>
      </c>
      <c r="H103" s="15" t="n">
        <v>43703</v>
      </c>
      <c r="I103" s="12" t="s">
        <v>20</v>
      </c>
      <c r="J103" s="16"/>
    </row>
    <row r="104" customFormat="false" ht="56" hidden="false" customHeight="false" outlineLevel="0" collapsed="false">
      <c r="A104" s="9" t="n">
        <v>93</v>
      </c>
      <c r="B104" s="10" t="n">
        <v>43686</v>
      </c>
      <c r="C104" s="21" t="n">
        <v>20192100290162</v>
      </c>
      <c r="D104" s="20" t="n">
        <v>1848962019</v>
      </c>
      <c r="E104" s="13" t="s">
        <v>133</v>
      </c>
      <c r="F104" s="13" t="s">
        <v>19</v>
      </c>
      <c r="G104" s="14" t="n">
        <v>20196100149581</v>
      </c>
      <c r="H104" s="15" t="n">
        <v>43705</v>
      </c>
      <c r="I104" s="12" t="s">
        <v>20</v>
      </c>
      <c r="J104" s="16"/>
    </row>
    <row r="105" customFormat="false" ht="84" hidden="false" customHeight="false" outlineLevel="0" collapsed="false">
      <c r="A105" s="9" t="n">
        <v>94</v>
      </c>
      <c r="B105" s="10" t="n">
        <v>43686</v>
      </c>
      <c r="C105" s="21" t="n">
        <v>20192100290182</v>
      </c>
      <c r="D105" s="20" t="n">
        <v>1874622019</v>
      </c>
      <c r="E105" s="13" t="s">
        <v>134</v>
      </c>
      <c r="F105" s="13" t="s">
        <v>19</v>
      </c>
      <c r="G105" s="14" t="n">
        <v>20196100149601</v>
      </c>
      <c r="H105" s="15" t="n">
        <v>43705</v>
      </c>
      <c r="I105" s="12" t="s">
        <v>20</v>
      </c>
      <c r="J105" s="16"/>
    </row>
    <row r="106" customFormat="false" ht="70" hidden="false" customHeight="false" outlineLevel="0" collapsed="false">
      <c r="A106" s="9" t="n">
        <v>95</v>
      </c>
      <c r="B106" s="10" t="n">
        <v>43686</v>
      </c>
      <c r="C106" s="21" t="n">
        <v>20192100290232</v>
      </c>
      <c r="D106" s="20" t="n">
        <v>1881422019</v>
      </c>
      <c r="E106" s="13" t="s">
        <v>135</v>
      </c>
      <c r="F106" s="13" t="s">
        <v>19</v>
      </c>
      <c r="G106" s="14" t="s">
        <v>31</v>
      </c>
      <c r="H106" s="15" t="n">
        <v>43690</v>
      </c>
      <c r="I106" s="12" t="s">
        <v>20</v>
      </c>
      <c r="J106" s="16"/>
    </row>
    <row r="107" customFormat="false" ht="84" hidden="false" customHeight="false" outlineLevel="0" collapsed="false">
      <c r="A107" s="9" t="n">
        <v>96</v>
      </c>
      <c r="B107" s="10" t="n">
        <v>43686</v>
      </c>
      <c r="C107" s="21" t="n">
        <v>20192100290632</v>
      </c>
      <c r="D107" s="20" t="n">
        <v>1905702019</v>
      </c>
      <c r="E107" s="13" t="s">
        <v>136</v>
      </c>
      <c r="F107" s="13" t="s">
        <v>19</v>
      </c>
      <c r="G107" s="14" t="n">
        <v>20196100149621</v>
      </c>
      <c r="H107" s="15" t="n">
        <v>43705</v>
      </c>
      <c r="I107" s="12" t="s">
        <v>20</v>
      </c>
      <c r="J107" s="16"/>
    </row>
    <row r="108" customFormat="false" ht="42" hidden="false" customHeight="false" outlineLevel="0" collapsed="false">
      <c r="A108" s="9" t="n">
        <v>97</v>
      </c>
      <c r="B108" s="10" t="n">
        <v>43686</v>
      </c>
      <c r="C108" s="21" t="n">
        <v>20192100290782</v>
      </c>
      <c r="D108" s="20" t="n">
        <v>1905792019</v>
      </c>
      <c r="E108" s="13" t="s">
        <v>137</v>
      </c>
      <c r="F108" s="13" t="s">
        <v>19</v>
      </c>
      <c r="G108" s="14" t="n">
        <v>20196000147211</v>
      </c>
      <c r="H108" s="15" t="n">
        <v>43700</v>
      </c>
      <c r="I108" s="12" t="s">
        <v>20</v>
      </c>
      <c r="J108" s="16"/>
    </row>
    <row r="109" customFormat="false" ht="98" hidden="false" customHeight="false" outlineLevel="0" collapsed="false">
      <c r="A109" s="9" t="n">
        <v>98</v>
      </c>
      <c r="B109" s="10" t="n">
        <v>43686</v>
      </c>
      <c r="C109" s="21" t="n">
        <v>20192100291162</v>
      </c>
      <c r="D109" s="20" t="n">
        <v>1922452019</v>
      </c>
      <c r="E109" s="13" t="s">
        <v>138</v>
      </c>
      <c r="F109" s="13" t="s">
        <v>19</v>
      </c>
      <c r="G109" s="14" t="n">
        <v>20196100149281</v>
      </c>
      <c r="H109" s="15" t="n">
        <v>43712</v>
      </c>
      <c r="I109" s="12" t="s">
        <v>20</v>
      </c>
      <c r="J109" s="16"/>
    </row>
    <row r="110" customFormat="false" ht="61.25" hidden="false" customHeight="true" outlineLevel="0" collapsed="false">
      <c r="A110" s="9" t="n">
        <v>99</v>
      </c>
      <c r="B110" s="10" t="n">
        <v>43686</v>
      </c>
      <c r="C110" s="21" t="n">
        <v>20192100291182</v>
      </c>
      <c r="D110" s="20" t="n">
        <v>1922492019</v>
      </c>
      <c r="E110" s="13" t="s">
        <v>139</v>
      </c>
      <c r="F110" s="13" t="s">
        <v>19</v>
      </c>
      <c r="G110" s="14" t="n">
        <v>20196100154091</v>
      </c>
      <c r="H110" s="15" t="n">
        <v>43713</v>
      </c>
      <c r="I110" s="12" t="s">
        <v>20</v>
      </c>
      <c r="J110" s="16"/>
    </row>
    <row r="111" customFormat="false" ht="42" hidden="false" customHeight="false" outlineLevel="0" collapsed="false">
      <c r="A111" s="9" t="n">
        <v>100</v>
      </c>
      <c r="B111" s="10" t="n">
        <v>43686</v>
      </c>
      <c r="C111" s="21" t="n">
        <v>20192100291292</v>
      </c>
      <c r="D111" s="20" t="n">
        <v>1879582019</v>
      </c>
      <c r="E111" s="13" t="s">
        <v>140</v>
      </c>
      <c r="F111" s="13" t="s">
        <v>19</v>
      </c>
      <c r="G111" s="14" t="n">
        <v>20196200145071</v>
      </c>
      <c r="H111" s="15" t="n">
        <v>43697</v>
      </c>
      <c r="I111" s="12" t="s">
        <v>20</v>
      </c>
      <c r="J111" s="16"/>
    </row>
    <row r="112" customFormat="false" ht="84" hidden="false" customHeight="false" outlineLevel="0" collapsed="false">
      <c r="A112" s="9" t="n">
        <v>101</v>
      </c>
      <c r="B112" s="10" t="n">
        <v>43686</v>
      </c>
      <c r="C112" s="21" t="n">
        <v>20192100291342</v>
      </c>
      <c r="D112" s="20" t="n">
        <v>1922592019</v>
      </c>
      <c r="E112" s="13" t="s">
        <v>141</v>
      </c>
      <c r="F112" s="13" t="s">
        <v>19</v>
      </c>
      <c r="G112" s="14" t="n">
        <v>20196100149801</v>
      </c>
      <c r="H112" s="15" t="n">
        <v>43707</v>
      </c>
      <c r="I112" s="12" t="s">
        <v>20</v>
      </c>
      <c r="J112" s="16"/>
    </row>
    <row r="113" customFormat="false" ht="39" hidden="false" customHeight="true" outlineLevel="0" collapsed="false">
      <c r="A113" s="9" t="n">
        <v>102</v>
      </c>
      <c r="B113" s="10" t="n">
        <v>43686</v>
      </c>
      <c r="C113" s="21" t="n">
        <v>20192100291382</v>
      </c>
      <c r="D113" s="20" t="n">
        <v>1922652019</v>
      </c>
      <c r="E113" s="13" t="s">
        <v>142</v>
      </c>
      <c r="F113" s="13" t="s">
        <v>40</v>
      </c>
      <c r="G113" s="14" t="n">
        <v>20195200141731</v>
      </c>
      <c r="H113" s="15" t="n">
        <v>43690</v>
      </c>
      <c r="I113" s="12" t="s">
        <v>20</v>
      </c>
      <c r="J113" s="16"/>
    </row>
    <row r="114" customFormat="false" ht="42" hidden="false" customHeight="false" outlineLevel="0" collapsed="false">
      <c r="A114" s="9" t="n">
        <v>103</v>
      </c>
      <c r="B114" s="10" t="n">
        <v>43686</v>
      </c>
      <c r="C114" s="21" t="n">
        <v>20192100291392</v>
      </c>
      <c r="D114" s="20" t="n">
        <v>1894782019</v>
      </c>
      <c r="E114" s="13" t="s">
        <v>143</v>
      </c>
      <c r="F114" s="13" t="s">
        <v>19</v>
      </c>
      <c r="G114" s="14" t="s">
        <v>31</v>
      </c>
      <c r="H114" s="15" t="n">
        <v>43698</v>
      </c>
      <c r="I114" s="12" t="s">
        <v>20</v>
      </c>
      <c r="J114" s="16" t="s">
        <v>144</v>
      </c>
    </row>
    <row r="115" customFormat="false" ht="70" hidden="false" customHeight="true" outlineLevel="0" collapsed="false">
      <c r="A115" s="9" t="n">
        <v>104</v>
      </c>
      <c r="B115" s="10" t="n">
        <v>43686</v>
      </c>
      <c r="C115" s="21" t="n">
        <v>20192100291412</v>
      </c>
      <c r="D115" s="20" t="n">
        <v>1922822019</v>
      </c>
      <c r="E115" s="13" t="s">
        <v>145</v>
      </c>
      <c r="F115" s="13" t="s">
        <v>19</v>
      </c>
      <c r="G115" s="14" t="n">
        <v>20196100145051</v>
      </c>
      <c r="H115" s="15" t="n">
        <v>43697</v>
      </c>
      <c r="I115" s="12" t="s">
        <v>20</v>
      </c>
      <c r="J115" s="16"/>
    </row>
    <row r="116" customFormat="false" ht="52" hidden="false" customHeight="true" outlineLevel="0" collapsed="false">
      <c r="A116" s="9" t="n">
        <v>105</v>
      </c>
      <c r="B116" s="10" t="n">
        <v>43689</v>
      </c>
      <c r="C116" s="21" t="n">
        <v>20192100291792</v>
      </c>
      <c r="D116" s="20" t="n">
        <v>1922982019</v>
      </c>
      <c r="E116" s="13" t="s">
        <v>146</v>
      </c>
      <c r="F116" s="13" t="s">
        <v>19</v>
      </c>
      <c r="G116" s="14" t="n">
        <v>20196100154941</v>
      </c>
      <c r="H116" s="15" t="n">
        <v>43718</v>
      </c>
      <c r="I116" s="12" t="s">
        <v>20</v>
      </c>
      <c r="J116" s="16"/>
    </row>
    <row r="117" customFormat="false" ht="52" hidden="false" customHeight="true" outlineLevel="0" collapsed="false">
      <c r="A117" s="9" t="n">
        <v>106</v>
      </c>
      <c r="B117" s="10" t="n">
        <v>43689</v>
      </c>
      <c r="C117" s="21" t="n">
        <v>20192100291872</v>
      </c>
      <c r="D117" s="20" t="n">
        <v>1923232019</v>
      </c>
      <c r="E117" s="13" t="s">
        <v>147</v>
      </c>
      <c r="F117" s="13" t="s">
        <v>56</v>
      </c>
      <c r="G117" s="14" t="n">
        <v>20194100151461</v>
      </c>
      <c r="H117" s="15" t="n">
        <v>43706</v>
      </c>
      <c r="I117" s="12" t="s">
        <v>20</v>
      </c>
      <c r="J117" s="16"/>
    </row>
    <row r="118" customFormat="false" ht="52" hidden="false" customHeight="true" outlineLevel="0" collapsed="false">
      <c r="A118" s="9" t="n">
        <v>107</v>
      </c>
      <c r="B118" s="10" t="n">
        <v>43689</v>
      </c>
      <c r="C118" s="21" t="n">
        <v>20192100292122</v>
      </c>
      <c r="D118" s="20" t="n">
        <v>1923382019</v>
      </c>
      <c r="E118" s="13" t="s">
        <v>148</v>
      </c>
      <c r="F118" s="13" t="s">
        <v>19</v>
      </c>
      <c r="G118" s="14" t="n">
        <v>20196100140941</v>
      </c>
      <c r="H118" s="15" t="n">
        <v>43690</v>
      </c>
      <c r="I118" s="12" t="s">
        <v>20</v>
      </c>
      <c r="J118" s="16"/>
    </row>
    <row r="119" customFormat="false" ht="42" hidden="false" customHeight="false" outlineLevel="0" collapsed="false">
      <c r="A119" s="9" t="n">
        <v>108</v>
      </c>
      <c r="B119" s="10" t="n">
        <v>43689</v>
      </c>
      <c r="C119" s="21" t="n">
        <v>20192100292722</v>
      </c>
      <c r="D119" s="20" t="n">
        <v>1923552019</v>
      </c>
      <c r="E119" s="13" t="s">
        <v>149</v>
      </c>
      <c r="F119" s="13" t="s">
        <v>19</v>
      </c>
      <c r="G119" s="14" t="s">
        <v>31</v>
      </c>
      <c r="H119" s="15" t="n">
        <v>43710</v>
      </c>
      <c r="I119" s="12" t="s">
        <v>20</v>
      </c>
      <c r="J119" s="16"/>
    </row>
    <row r="120" customFormat="false" ht="70" hidden="false" customHeight="false" outlineLevel="0" collapsed="false">
      <c r="A120" s="9" t="n">
        <v>109</v>
      </c>
      <c r="B120" s="10" t="n">
        <v>43689</v>
      </c>
      <c r="C120" s="21" t="n">
        <v>20192100292962</v>
      </c>
      <c r="D120" s="20" t="n">
        <v>1929892019</v>
      </c>
      <c r="E120" s="13" t="s">
        <v>150</v>
      </c>
      <c r="F120" s="13" t="s">
        <v>56</v>
      </c>
      <c r="G120" s="14" t="n">
        <v>20194100144161</v>
      </c>
      <c r="H120" s="15" t="n">
        <v>43697</v>
      </c>
      <c r="I120" s="12" t="s">
        <v>20</v>
      </c>
      <c r="J120" s="16"/>
    </row>
    <row r="121" customFormat="false" ht="84" hidden="false" customHeight="false" outlineLevel="0" collapsed="false">
      <c r="A121" s="9" t="n">
        <v>110</v>
      </c>
      <c r="B121" s="10" t="n">
        <v>43689</v>
      </c>
      <c r="C121" s="21" t="n">
        <v>20192100293012</v>
      </c>
      <c r="D121" s="20" t="n">
        <v>1930042019</v>
      </c>
      <c r="E121" s="13" t="s">
        <v>151</v>
      </c>
      <c r="F121" s="13" t="s">
        <v>40</v>
      </c>
      <c r="G121" s="14" t="n">
        <v>20195200144511</v>
      </c>
      <c r="H121" s="15" t="n">
        <v>43693</v>
      </c>
      <c r="I121" s="12" t="s">
        <v>20</v>
      </c>
      <c r="J121" s="16"/>
    </row>
    <row r="122" customFormat="false" ht="60.75" hidden="false" customHeight="true" outlineLevel="0" collapsed="false">
      <c r="A122" s="9" t="n">
        <v>111</v>
      </c>
      <c r="B122" s="10" t="n">
        <v>43689</v>
      </c>
      <c r="C122" s="21" t="n">
        <v>20192100293022</v>
      </c>
      <c r="D122" s="20" t="n">
        <v>1930192019</v>
      </c>
      <c r="E122" s="13" t="s">
        <v>152</v>
      </c>
      <c r="F122" s="13" t="s">
        <v>27</v>
      </c>
      <c r="G122" s="14" t="n">
        <v>20195100149201</v>
      </c>
      <c r="H122" s="15" t="n">
        <v>43705</v>
      </c>
      <c r="I122" s="12" t="s">
        <v>20</v>
      </c>
      <c r="J122" s="16"/>
    </row>
    <row r="123" customFormat="false" ht="112" hidden="false" customHeight="false" outlineLevel="0" collapsed="false">
      <c r="A123" s="9" t="n">
        <v>112</v>
      </c>
      <c r="B123" s="10" t="n">
        <v>43689</v>
      </c>
      <c r="C123" s="21" t="n">
        <v>20192100293032</v>
      </c>
      <c r="D123" s="20" t="n">
        <v>1930282019</v>
      </c>
      <c r="E123" s="13" t="s">
        <v>153</v>
      </c>
      <c r="F123" s="13" t="s">
        <v>19</v>
      </c>
      <c r="G123" s="14" t="n">
        <v>20196100154331</v>
      </c>
      <c r="H123" s="15" t="n">
        <v>43718</v>
      </c>
      <c r="I123" s="12" t="s">
        <v>20</v>
      </c>
      <c r="J123" s="16" t="s">
        <v>103</v>
      </c>
    </row>
    <row r="124" customFormat="false" ht="70" hidden="false" customHeight="false" outlineLevel="0" collapsed="false">
      <c r="A124" s="9" t="n">
        <v>113</v>
      </c>
      <c r="B124" s="10" t="n">
        <v>43689</v>
      </c>
      <c r="C124" s="21" t="n">
        <v>20192100293562</v>
      </c>
      <c r="D124" s="20" t="n">
        <v>1914862019</v>
      </c>
      <c r="E124" s="13" t="s">
        <v>154</v>
      </c>
      <c r="F124" s="13" t="s">
        <v>40</v>
      </c>
      <c r="G124" s="14" t="n">
        <v>20195200143891</v>
      </c>
      <c r="H124" s="15" t="n">
        <v>43693</v>
      </c>
      <c r="I124" s="12" t="s">
        <v>20</v>
      </c>
      <c r="J124" s="16" t="s">
        <v>155</v>
      </c>
    </row>
    <row r="125" customFormat="false" ht="98" hidden="false" customHeight="false" outlineLevel="0" collapsed="false">
      <c r="A125" s="9" t="n">
        <v>114</v>
      </c>
      <c r="B125" s="10" t="n">
        <v>43689</v>
      </c>
      <c r="C125" s="21" t="n">
        <v>20192100293572</v>
      </c>
      <c r="D125" s="20" t="n">
        <v>1909772019</v>
      </c>
      <c r="E125" s="13" t="s">
        <v>156</v>
      </c>
      <c r="F125" s="13" t="s">
        <v>19</v>
      </c>
      <c r="G125" s="14" t="n">
        <v>20196000152821</v>
      </c>
      <c r="H125" s="15" t="n">
        <v>43707</v>
      </c>
      <c r="I125" s="12" t="s">
        <v>20</v>
      </c>
      <c r="J125" s="16"/>
    </row>
    <row r="126" customFormat="false" ht="56" hidden="false" customHeight="false" outlineLevel="0" collapsed="false">
      <c r="A126" s="9" t="n">
        <v>115</v>
      </c>
      <c r="B126" s="10" t="n">
        <v>43689</v>
      </c>
      <c r="C126" s="21" t="n">
        <v>20192100293592</v>
      </c>
      <c r="D126" s="20" t="n">
        <v>1918462019</v>
      </c>
      <c r="E126" s="13" t="s">
        <v>157</v>
      </c>
      <c r="F126" s="13" t="s">
        <v>40</v>
      </c>
      <c r="G126" s="14" t="n">
        <v>20195200143061</v>
      </c>
      <c r="H126" s="15" t="n">
        <v>43691</v>
      </c>
      <c r="I126" s="12" t="s">
        <v>20</v>
      </c>
      <c r="J126" s="16"/>
    </row>
    <row r="127" customFormat="false" ht="71.75" hidden="false" customHeight="true" outlineLevel="0" collapsed="false">
      <c r="A127" s="9" t="n">
        <v>116</v>
      </c>
      <c r="B127" s="10" t="n">
        <v>43689</v>
      </c>
      <c r="C127" s="21" t="n">
        <v>20192100293612</v>
      </c>
      <c r="D127" s="20" t="s">
        <v>158</v>
      </c>
      <c r="E127" s="13" t="s">
        <v>91</v>
      </c>
      <c r="F127" s="13" t="s">
        <v>40</v>
      </c>
      <c r="G127" s="14" t="n">
        <v>20195200142671</v>
      </c>
      <c r="H127" s="15" t="n">
        <v>43698</v>
      </c>
      <c r="I127" s="12" t="s">
        <v>20</v>
      </c>
      <c r="J127" s="19"/>
    </row>
    <row r="128" customFormat="false" ht="56" hidden="false" customHeight="false" outlineLevel="0" collapsed="false">
      <c r="A128" s="9" t="n">
        <v>117</v>
      </c>
      <c r="B128" s="10" t="n">
        <v>43689</v>
      </c>
      <c r="C128" s="21" t="n">
        <v>20192100293622</v>
      </c>
      <c r="D128" s="20" t="n">
        <v>1930592019</v>
      </c>
      <c r="E128" s="13" t="s">
        <v>159</v>
      </c>
      <c r="F128" s="13" t="s">
        <v>40</v>
      </c>
      <c r="G128" s="14" t="n">
        <v>20195200144861</v>
      </c>
      <c r="H128" s="15" t="n">
        <v>43697</v>
      </c>
      <c r="I128" s="12" t="s">
        <v>20</v>
      </c>
      <c r="J128" s="16"/>
    </row>
    <row r="129" customFormat="false" ht="56" hidden="false" customHeight="false" outlineLevel="0" collapsed="false">
      <c r="A129" s="9" t="n">
        <v>118</v>
      </c>
      <c r="B129" s="10" t="n">
        <v>43689</v>
      </c>
      <c r="C129" s="21" t="n">
        <v>20192100293632</v>
      </c>
      <c r="D129" s="20" t="n">
        <v>1919412019</v>
      </c>
      <c r="E129" s="13" t="s">
        <v>160</v>
      </c>
      <c r="F129" s="13" t="s">
        <v>27</v>
      </c>
      <c r="G129" s="14" t="n">
        <v>20195100147611</v>
      </c>
      <c r="H129" s="15" t="n">
        <v>43700</v>
      </c>
      <c r="I129" s="12" t="s">
        <v>20</v>
      </c>
      <c r="J129" s="16"/>
    </row>
    <row r="130" customFormat="false" ht="42" hidden="false" customHeight="false" outlineLevel="0" collapsed="false">
      <c r="A130" s="9" t="n">
        <v>119</v>
      </c>
      <c r="B130" s="10" t="n">
        <v>43689</v>
      </c>
      <c r="C130" s="21" t="n">
        <v>20192100293652</v>
      </c>
      <c r="D130" s="20" t="n">
        <v>1889722019</v>
      </c>
      <c r="E130" s="13" t="s">
        <v>161</v>
      </c>
      <c r="F130" s="13" t="s">
        <v>19</v>
      </c>
      <c r="G130" s="14" t="n">
        <v>20196100149661</v>
      </c>
      <c r="H130" s="15" t="n">
        <v>43705</v>
      </c>
      <c r="I130" s="12" t="s">
        <v>20</v>
      </c>
      <c r="J130" s="16" t="s">
        <v>162</v>
      </c>
    </row>
    <row r="131" customFormat="false" ht="42" hidden="false" customHeight="false" outlineLevel="0" collapsed="false">
      <c r="A131" s="9" t="n">
        <v>120</v>
      </c>
      <c r="B131" s="10" t="n">
        <v>43689</v>
      </c>
      <c r="C131" s="21" t="n">
        <v>20192100293662</v>
      </c>
      <c r="D131" s="20" t="n">
        <v>1915662019</v>
      </c>
      <c r="E131" s="13" t="s">
        <v>163</v>
      </c>
      <c r="F131" s="13" t="s">
        <v>19</v>
      </c>
      <c r="G131" s="14" t="s">
        <v>31</v>
      </c>
      <c r="H131" s="15" t="n">
        <v>43711</v>
      </c>
      <c r="I131" s="12" t="s">
        <v>20</v>
      </c>
      <c r="J131" s="16"/>
    </row>
    <row r="132" customFormat="false" ht="57.75" hidden="false" customHeight="true" outlineLevel="0" collapsed="false">
      <c r="A132" s="9" t="n">
        <v>121</v>
      </c>
      <c r="B132" s="10" t="n">
        <v>43689</v>
      </c>
      <c r="C132" s="21" t="n">
        <v>20192100293692</v>
      </c>
      <c r="D132" s="20" t="n">
        <v>1881502019</v>
      </c>
      <c r="E132" s="13" t="s">
        <v>164</v>
      </c>
      <c r="F132" s="13" t="s">
        <v>19</v>
      </c>
      <c r="G132" s="14" t="n">
        <v>20196100145011</v>
      </c>
      <c r="H132" s="15" t="n">
        <v>43697</v>
      </c>
      <c r="I132" s="12" t="s">
        <v>20</v>
      </c>
      <c r="J132" s="16"/>
    </row>
    <row r="133" customFormat="false" ht="42" hidden="false" customHeight="false" outlineLevel="0" collapsed="false">
      <c r="A133" s="9" t="n">
        <v>122</v>
      </c>
      <c r="B133" s="10" t="n">
        <v>43689</v>
      </c>
      <c r="C133" s="21" t="n">
        <v>20192100293672</v>
      </c>
      <c r="D133" s="20" t="s">
        <v>165</v>
      </c>
      <c r="E133" s="13" t="s">
        <v>166</v>
      </c>
      <c r="F133" s="13" t="s">
        <v>47</v>
      </c>
      <c r="G133" s="14" t="n">
        <v>20191050144221</v>
      </c>
      <c r="H133" s="15" t="n">
        <v>43697</v>
      </c>
      <c r="I133" s="12" t="s">
        <v>20</v>
      </c>
      <c r="J133" s="19"/>
    </row>
    <row r="134" customFormat="false" ht="238" hidden="false" customHeight="false" outlineLevel="0" collapsed="false">
      <c r="A134" s="9" t="n">
        <v>123</v>
      </c>
      <c r="B134" s="10" t="n">
        <v>43689</v>
      </c>
      <c r="C134" s="21" t="n">
        <v>20192100293712</v>
      </c>
      <c r="D134" s="20" t="n">
        <v>1930772019</v>
      </c>
      <c r="E134" s="13" t="s">
        <v>167</v>
      </c>
      <c r="F134" s="13" t="s">
        <v>27</v>
      </c>
      <c r="G134" s="14" t="n">
        <v>20195000145731</v>
      </c>
      <c r="H134" s="15" t="n">
        <v>43699</v>
      </c>
      <c r="I134" s="12" t="s">
        <v>20</v>
      </c>
      <c r="J134" s="16"/>
    </row>
    <row r="135" customFormat="false" ht="182" hidden="false" customHeight="false" outlineLevel="0" collapsed="false">
      <c r="A135" s="9" t="n">
        <v>124</v>
      </c>
      <c r="B135" s="10" t="n">
        <v>43690</v>
      </c>
      <c r="C135" s="21" t="n">
        <v>20192100294172</v>
      </c>
      <c r="D135" s="20" t="n">
        <v>1931062019</v>
      </c>
      <c r="E135" s="13" t="s">
        <v>168</v>
      </c>
      <c r="F135" s="13" t="s">
        <v>19</v>
      </c>
      <c r="G135" s="14" t="n">
        <v>20196000150321</v>
      </c>
      <c r="H135" s="15" t="n">
        <v>43704</v>
      </c>
      <c r="I135" s="12" t="s">
        <v>20</v>
      </c>
      <c r="J135" s="16" t="s">
        <v>169</v>
      </c>
    </row>
    <row r="136" customFormat="false" ht="36.75" hidden="false" customHeight="true" outlineLevel="0" collapsed="false">
      <c r="A136" s="9" t="n">
        <v>125</v>
      </c>
      <c r="B136" s="10" t="n">
        <v>43690</v>
      </c>
      <c r="C136" s="21" t="n">
        <v>20192100294232</v>
      </c>
      <c r="D136" s="20" t="n">
        <v>1931182019</v>
      </c>
      <c r="E136" s="13" t="s">
        <v>170</v>
      </c>
      <c r="F136" s="13" t="s">
        <v>19</v>
      </c>
      <c r="G136" s="14" t="n">
        <v>20196100149641</v>
      </c>
      <c r="H136" s="15" t="n">
        <v>43705</v>
      </c>
      <c r="I136" s="12" t="s">
        <v>20</v>
      </c>
      <c r="J136" s="16"/>
    </row>
    <row r="137" customFormat="false" ht="84" hidden="false" customHeight="false" outlineLevel="0" collapsed="false">
      <c r="A137" s="9" t="n">
        <v>126</v>
      </c>
      <c r="B137" s="10" t="n">
        <v>43690</v>
      </c>
      <c r="C137" s="21" t="n">
        <v>20192100294242</v>
      </c>
      <c r="D137" s="20" t="n">
        <v>1935692019</v>
      </c>
      <c r="E137" s="13" t="s">
        <v>171</v>
      </c>
      <c r="F137" s="13" t="s">
        <v>56</v>
      </c>
      <c r="G137" s="14" t="n">
        <v>20194100146901</v>
      </c>
      <c r="H137" s="15" t="n">
        <v>43703</v>
      </c>
      <c r="I137" s="12" t="s">
        <v>20</v>
      </c>
      <c r="J137" s="16" t="s">
        <v>172</v>
      </c>
    </row>
    <row r="138" customFormat="false" ht="42" hidden="false" customHeight="false" outlineLevel="0" collapsed="false">
      <c r="A138" s="9" t="n">
        <v>127</v>
      </c>
      <c r="B138" s="10" t="n">
        <v>43690</v>
      </c>
      <c r="C138" s="21" t="n">
        <v>20192100294392</v>
      </c>
      <c r="D138" s="20" t="n">
        <v>1935802019</v>
      </c>
      <c r="E138" s="13" t="s">
        <v>173</v>
      </c>
      <c r="F138" s="13" t="s">
        <v>19</v>
      </c>
      <c r="G138" s="14" t="n">
        <v>20196200148701</v>
      </c>
      <c r="H138" s="15" t="n">
        <v>43703</v>
      </c>
      <c r="I138" s="12" t="s">
        <v>20</v>
      </c>
      <c r="J138" s="16"/>
    </row>
    <row r="139" customFormat="false" ht="42" hidden="false" customHeight="false" outlineLevel="0" collapsed="false">
      <c r="A139" s="9" t="n">
        <v>128</v>
      </c>
      <c r="B139" s="10" t="n">
        <v>43690</v>
      </c>
      <c r="C139" s="21" t="n">
        <v>20192100294402</v>
      </c>
      <c r="D139" s="20" t="n">
        <v>1935892019</v>
      </c>
      <c r="E139" s="13" t="s">
        <v>173</v>
      </c>
      <c r="F139" s="13" t="s">
        <v>19</v>
      </c>
      <c r="G139" s="14" t="n">
        <v>20196200148711</v>
      </c>
      <c r="H139" s="15" t="n">
        <v>43703</v>
      </c>
      <c r="I139" s="12" t="s">
        <v>20</v>
      </c>
      <c r="J139" s="16"/>
    </row>
    <row r="140" customFormat="false" ht="56" hidden="false" customHeight="false" outlineLevel="0" collapsed="false">
      <c r="A140" s="9" t="n">
        <v>129</v>
      </c>
      <c r="B140" s="10" t="n">
        <v>43690</v>
      </c>
      <c r="C140" s="21" t="n">
        <v>20192100294432</v>
      </c>
      <c r="D140" s="20" t="n">
        <v>1936022019</v>
      </c>
      <c r="E140" s="13" t="s">
        <v>174</v>
      </c>
      <c r="F140" s="13" t="s">
        <v>19</v>
      </c>
      <c r="G140" s="14" t="n">
        <v>20196100149561</v>
      </c>
      <c r="H140" s="15" t="n">
        <v>43705</v>
      </c>
      <c r="I140" s="12" t="s">
        <v>20</v>
      </c>
      <c r="J140" s="16"/>
    </row>
    <row r="141" customFormat="false" ht="42" hidden="false" customHeight="false" outlineLevel="0" collapsed="false">
      <c r="A141" s="9" t="n">
        <v>130</v>
      </c>
      <c r="B141" s="10" t="n">
        <v>43690</v>
      </c>
      <c r="C141" s="21" t="n">
        <v>20192100294932</v>
      </c>
      <c r="D141" s="20" t="n">
        <v>1936162019</v>
      </c>
      <c r="E141" s="13" t="s">
        <v>175</v>
      </c>
      <c r="F141" s="13" t="s">
        <v>19</v>
      </c>
      <c r="G141" s="14" t="n">
        <v>20196000151571</v>
      </c>
      <c r="H141" s="15" t="n">
        <v>43706</v>
      </c>
      <c r="I141" s="12" t="s">
        <v>20</v>
      </c>
      <c r="J141" s="16"/>
    </row>
    <row r="142" customFormat="false" ht="42" hidden="false" customHeight="false" outlineLevel="0" collapsed="false">
      <c r="A142" s="9" t="n">
        <v>131</v>
      </c>
      <c r="B142" s="10" t="n">
        <v>43690</v>
      </c>
      <c r="C142" s="21" t="n">
        <v>20192100294972</v>
      </c>
      <c r="D142" s="20" t="n">
        <v>1936302019</v>
      </c>
      <c r="E142" s="13" t="s">
        <v>176</v>
      </c>
      <c r="F142" s="13" t="s">
        <v>19</v>
      </c>
      <c r="G142" s="14" t="n">
        <v>20196100149851</v>
      </c>
      <c r="H142" s="15" t="n">
        <v>43705</v>
      </c>
      <c r="I142" s="12" t="s">
        <v>20</v>
      </c>
      <c r="J142" s="16"/>
    </row>
    <row r="143" customFormat="false" ht="182" hidden="false" customHeight="false" outlineLevel="0" collapsed="false">
      <c r="A143" s="9" t="n">
        <v>132</v>
      </c>
      <c r="B143" s="10" t="n">
        <v>43690</v>
      </c>
      <c r="C143" s="21" t="n">
        <v>20192100294992</v>
      </c>
      <c r="D143" s="20" t="n">
        <v>1936412019</v>
      </c>
      <c r="E143" s="13" t="s">
        <v>177</v>
      </c>
      <c r="F143" s="13" t="s">
        <v>19</v>
      </c>
      <c r="G143" s="14" t="n">
        <v>20196100142981</v>
      </c>
      <c r="H143" s="15" t="n">
        <v>43697</v>
      </c>
      <c r="I143" s="12" t="s">
        <v>20</v>
      </c>
      <c r="J143" s="16"/>
    </row>
    <row r="144" customFormat="false" ht="63.75" hidden="false" customHeight="true" outlineLevel="0" collapsed="false">
      <c r="A144" s="9" t="n">
        <v>133</v>
      </c>
      <c r="B144" s="10" t="n">
        <v>43690</v>
      </c>
      <c r="C144" s="21" t="n">
        <v>20192100295132</v>
      </c>
      <c r="D144" s="20" t="n">
        <v>1936632019</v>
      </c>
      <c r="E144" s="13" t="s">
        <v>178</v>
      </c>
      <c r="F144" s="13" t="s">
        <v>56</v>
      </c>
      <c r="G144" s="14" t="n">
        <v>20194200144931</v>
      </c>
      <c r="H144" s="15" t="n">
        <v>43698</v>
      </c>
      <c r="I144" s="12" t="s">
        <v>20</v>
      </c>
      <c r="J144" s="16"/>
    </row>
    <row r="145" customFormat="false" ht="87.75" hidden="false" customHeight="true" outlineLevel="0" collapsed="false">
      <c r="A145" s="9" t="n">
        <v>134</v>
      </c>
      <c r="B145" s="10" t="n">
        <v>43690</v>
      </c>
      <c r="C145" s="21" t="n">
        <v>20192100295222</v>
      </c>
      <c r="D145" s="20" t="n">
        <v>1943152019</v>
      </c>
      <c r="E145" s="13" t="s">
        <v>179</v>
      </c>
      <c r="F145" s="13" t="s">
        <v>27</v>
      </c>
      <c r="G145" s="14" t="n">
        <v>20195100150191</v>
      </c>
      <c r="H145" s="15" t="n">
        <v>43705</v>
      </c>
      <c r="I145" s="12" t="s">
        <v>20</v>
      </c>
      <c r="J145" s="16"/>
    </row>
    <row r="146" customFormat="false" ht="87.75" hidden="false" customHeight="true" outlineLevel="0" collapsed="false">
      <c r="A146" s="9" t="n">
        <v>135</v>
      </c>
      <c r="B146" s="10" t="n">
        <v>43690</v>
      </c>
      <c r="C146" s="21" t="n">
        <v>20192100295232</v>
      </c>
      <c r="D146" s="20" t="s">
        <v>180</v>
      </c>
      <c r="E146" s="13" t="s">
        <v>181</v>
      </c>
      <c r="F146" s="13" t="s">
        <v>19</v>
      </c>
      <c r="G146" s="14" t="n">
        <v>20196000150531</v>
      </c>
      <c r="H146" s="15" t="n">
        <v>43705</v>
      </c>
      <c r="I146" s="12" t="s">
        <v>20</v>
      </c>
      <c r="J146" s="16"/>
    </row>
    <row r="147" customFormat="false" ht="87.75" hidden="false" customHeight="true" outlineLevel="0" collapsed="false">
      <c r="A147" s="9" t="n">
        <v>136</v>
      </c>
      <c r="B147" s="10" t="n">
        <v>43690</v>
      </c>
      <c r="C147" s="21" t="n">
        <v>20192100295252</v>
      </c>
      <c r="D147" s="20" t="n">
        <v>1926422019</v>
      </c>
      <c r="E147" s="13" t="s">
        <v>182</v>
      </c>
      <c r="F147" s="13" t="s">
        <v>19</v>
      </c>
      <c r="G147" s="14" t="n">
        <v>20196000150611</v>
      </c>
      <c r="H147" s="15" t="n">
        <v>43705</v>
      </c>
      <c r="I147" s="12" t="s">
        <v>20</v>
      </c>
      <c r="J147" s="16"/>
    </row>
    <row r="148" customFormat="false" ht="87.75" hidden="false" customHeight="true" outlineLevel="0" collapsed="false">
      <c r="A148" s="9" t="n">
        <v>137</v>
      </c>
      <c r="B148" s="10" t="n">
        <v>43690</v>
      </c>
      <c r="C148" s="21" t="n">
        <v>20192100295372</v>
      </c>
      <c r="D148" s="20" t="n">
        <v>1934232019</v>
      </c>
      <c r="E148" s="13" t="s">
        <v>183</v>
      </c>
      <c r="F148" s="13" t="s">
        <v>19</v>
      </c>
      <c r="G148" s="14" t="n">
        <v>20196100145941</v>
      </c>
      <c r="H148" s="15" t="n">
        <v>43700</v>
      </c>
      <c r="I148" s="12" t="s">
        <v>20</v>
      </c>
      <c r="J148" s="16"/>
    </row>
    <row r="149" customFormat="false" ht="87.75" hidden="false" customHeight="true" outlineLevel="0" collapsed="false">
      <c r="A149" s="9" t="n">
        <v>138</v>
      </c>
      <c r="B149" s="10" t="n">
        <v>43690</v>
      </c>
      <c r="C149" s="21" t="n">
        <v>20192100295422</v>
      </c>
      <c r="D149" s="20" t="n">
        <v>1943322019</v>
      </c>
      <c r="E149" s="13" t="s">
        <v>184</v>
      </c>
      <c r="F149" s="13" t="s">
        <v>19</v>
      </c>
      <c r="G149" s="14" t="n">
        <v>20196100155021</v>
      </c>
      <c r="H149" s="15" t="n">
        <v>43712</v>
      </c>
      <c r="I149" s="12" t="s">
        <v>20</v>
      </c>
      <c r="J149" s="16"/>
    </row>
    <row r="150" customFormat="false" ht="79.25" hidden="false" customHeight="true" outlineLevel="0" collapsed="false">
      <c r="A150" s="9" t="n">
        <v>139</v>
      </c>
      <c r="B150" s="10" t="n">
        <v>43690</v>
      </c>
      <c r="C150" s="21" t="n">
        <v>20192100295442</v>
      </c>
      <c r="D150" s="20" t="n">
        <v>1943402019</v>
      </c>
      <c r="E150" s="13" t="s">
        <v>185</v>
      </c>
      <c r="F150" s="13" t="s">
        <v>56</v>
      </c>
      <c r="G150" s="14" t="n">
        <v>20194100149961</v>
      </c>
      <c r="H150" s="15" t="n">
        <v>43704</v>
      </c>
      <c r="I150" s="12" t="s">
        <v>20</v>
      </c>
      <c r="J150" s="16"/>
    </row>
    <row r="151" customFormat="false" ht="56.75" hidden="false" customHeight="true" outlineLevel="0" collapsed="false">
      <c r="A151" s="9" t="n">
        <v>140</v>
      </c>
      <c r="B151" s="10" t="n">
        <v>43690</v>
      </c>
      <c r="C151" s="21" t="n">
        <v>20192100295462</v>
      </c>
      <c r="D151" s="20" t="n">
        <v>1943602019</v>
      </c>
      <c r="E151" s="13" t="s">
        <v>186</v>
      </c>
      <c r="F151" s="13" t="s">
        <v>27</v>
      </c>
      <c r="G151" s="14" t="n">
        <v>20195100150041</v>
      </c>
      <c r="H151" s="15" t="n">
        <v>43705</v>
      </c>
      <c r="I151" s="12" t="s">
        <v>20</v>
      </c>
      <c r="J151" s="16"/>
    </row>
    <row r="152" customFormat="false" ht="70" hidden="false" customHeight="false" outlineLevel="0" collapsed="false">
      <c r="A152" s="9" t="n">
        <v>141</v>
      </c>
      <c r="B152" s="10" t="n">
        <v>43690</v>
      </c>
      <c r="C152" s="21" t="n">
        <v>20192100295532</v>
      </c>
      <c r="D152" s="20" t="n">
        <v>1909592019</v>
      </c>
      <c r="E152" s="13" t="s">
        <v>187</v>
      </c>
      <c r="F152" s="13" t="s">
        <v>19</v>
      </c>
      <c r="G152" s="14" t="n">
        <v>20196000150661</v>
      </c>
      <c r="H152" s="15" t="n">
        <v>43705</v>
      </c>
      <c r="I152" s="12" t="s">
        <v>20</v>
      </c>
      <c r="J152" s="16"/>
    </row>
    <row r="153" customFormat="false" ht="71.75" hidden="false" customHeight="true" outlineLevel="0" collapsed="false">
      <c r="A153" s="9" t="n">
        <v>142</v>
      </c>
      <c r="B153" s="10" t="n">
        <v>43690</v>
      </c>
      <c r="C153" s="21" t="n">
        <v>20192100295572</v>
      </c>
      <c r="D153" s="20" t="n">
        <v>1933592019</v>
      </c>
      <c r="E153" s="13" t="s">
        <v>188</v>
      </c>
      <c r="F153" s="13" t="s">
        <v>19</v>
      </c>
      <c r="G153" s="14" t="n">
        <v>20196000144901</v>
      </c>
      <c r="H153" s="15" t="n">
        <v>43693</v>
      </c>
      <c r="I153" s="12" t="s">
        <v>20</v>
      </c>
      <c r="J153" s="16"/>
    </row>
    <row r="154" customFormat="false" ht="42" hidden="false" customHeight="false" outlineLevel="0" collapsed="false">
      <c r="A154" s="9" t="n">
        <v>143</v>
      </c>
      <c r="B154" s="10" t="n">
        <v>43690</v>
      </c>
      <c r="C154" s="21" t="n">
        <v>20192100295642</v>
      </c>
      <c r="D154" s="20" t="n">
        <v>1943912019</v>
      </c>
      <c r="E154" s="13" t="s">
        <v>189</v>
      </c>
      <c r="F154" s="13" t="s">
        <v>19</v>
      </c>
      <c r="G154" s="14" t="s">
        <v>190</v>
      </c>
      <c r="H154" s="15" t="n">
        <v>43698</v>
      </c>
      <c r="I154" s="12" t="s">
        <v>20</v>
      </c>
      <c r="J154" s="16"/>
    </row>
    <row r="155" customFormat="false" ht="28" hidden="false" customHeight="false" outlineLevel="0" collapsed="false">
      <c r="A155" s="9" t="n">
        <v>144</v>
      </c>
      <c r="B155" s="10" t="n">
        <v>43691</v>
      </c>
      <c r="C155" s="21" t="n">
        <v>20192100296342</v>
      </c>
      <c r="D155" s="20" t="n">
        <v>1963932019</v>
      </c>
      <c r="E155" s="13" t="s">
        <v>191</v>
      </c>
      <c r="F155" s="13" t="s">
        <v>19</v>
      </c>
      <c r="G155" s="14" t="n">
        <v>20196100165081</v>
      </c>
      <c r="H155" s="17" t="n">
        <v>43728</v>
      </c>
      <c r="I155" s="18" t="s">
        <v>20</v>
      </c>
      <c r="J155" s="16" t="s">
        <v>172</v>
      </c>
    </row>
    <row r="156" customFormat="false" ht="56" hidden="false" customHeight="false" outlineLevel="0" collapsed="false">
      <c r="A156" s="9" t="n">
        <v>145</v>
      </c>
      <c r="B156" s="10" t="n">
        <v>43691</v>
      </c>
      <c r="C156" s="21" t="n">
        <v>20192100296612</v>
      </c>
      <c r="D156" s="20" t="n">
        <v>1938442019</v>
      </c>
      <c r="E156" s="13" t="s">
        <v>192</v>
      </c>
      <c r="F156" s="13" t="s">
        <v>56</v>
      </c>
      <c r="G156" s="14" t="n">
        <v>20194100149261</v>
      </c>
      <c r="H156" s="15" t="n">
        <v>43704</v>
      </c>
      <c r="I156" s="12" t="s">
        <v>20</v>
      </c>
      <c r="J156" s="16"/>
    </row>
    <row r="157" customFormat="false" ht="49.5" hidden="false" customHeight="true" outlineLevel="0" collapsed="false">
      <c r="A157" s="9" t="n">
        <v>146</v>
      </c>
      <c r="B157" s="10" t="n">
        <v>43691</v>
      </c>
      <c r="C157" s="21" t="n">
        <v>20192100296622</v>
      </c>
      <c r="D157" s="20" t="n">
        <v>1917542019</v>
      </c>
      <c r="E157" s="13" t="s">
        <v>193</v>
      </c>
      <c r="F157" s="13" t="s">
        <v>19</v>
      </c>
      <c r="G157" s="14" t="n">
        <v>20196100154951</v>
      </c>
      <c r="H157" s="15" t="n">
        <v>43713</v>
      </c>
      <c r="I157" s="12" t="s">
        <v>20</v>
      </c>
      <c r="J157" s="16" t="s">
        <v>194</v>
      </c>
    </row>
    <row r="158" customFormat="false" ht="84" hidden="false" customHeight="false" outlineLevel="0" collapsed="false">
      <c r="A158" s="9" t="n">
        <v>147</v>
      </c>
      <c r="B158" s="10" t="n">
        <v>43691</v>
      </c>
      <c r="C158" s="21" t="n">
        <v>20192100296642</v>
      </c>
      <c r="D158" s="20" t="n">
        <v>1921052019</v>
      </c>
      <c r="E158" s="13" t="s">
        <v>195</v>
      </c>
      <c r="F158" s="13" t="s">
        <v>40</v>
      </c>
      <c r="G158" s="14" t="n">
        <v>20195200145371</v>
      </c>
      <c r="H158" s="15" t="n">
        <v>43697</v>
      </c>
      <c r="I158" s="12" t="s">
        <v>20</v>
      </c>
      <c r="J158" s="16"/>
    </row>
    <row r="159" customFormat="false" ht="56" hidden="false" customHeight="false" outlineLevel="0" collapsed="false">
      <c r="A159" s="9" t="n">
        <v>148</v>
      </c>
      <c r="B159" s="10" t="n">
        <v>43691</v>
      </c>
      <c r="C159" s="21" t="n">
        <v>20192100296672</v>
      </c>
      <c r="D159" s="20" t="s">
        <v>196</v>
      </c>
      <c r="E159" s="13" t="s">
        <v>197</v>
      </c>
      <c r="F159" s="13" t="s">
        <v>19</v>
      </c>
      <c r="G159" s="14" t="n">
        <v>20196100147011</v>
      </c>
      <c r="H159" s="15" t="n">
        <v>43700</v>
      </c>
      <c r="I159" s="12" t="s">
        <v>20</v>
      </c>
      <c r="J159" s="16"/>
    </row>
    <row r="160" customFormat="false" ht="70" hidden="false" customHeight="false" outlineLevel="0" collapsed="false">
      <c r="A160" s="9" t="n">
        <v>149</v>
      </c>
      <c r="B160" s="10" t="n">
        <v>43691</v>
      </c>
      <c r="C160" s="21" t="n">
        <v>20192100296692</v>
      </c>
      <c r="D160" s="20" t="n">
        <v>1958522019</v>
      </c>
      <c r="E160" s="13" t="s">
        <v>198</v>
      </c>
      <c r="F160" s="13" t="s">
        <v>19</v>
      </c>
      <c r="G160" s="14" t="n">
        <v>20196100152141</v>
      </c>
      <c r="H160" s="15" t="n">
        <v>43712</v>
      </c>
      <c r="I160" s="12" t="s">
        <v>20</v>
      </c>
      <c r="J160" s="16"/>
    </row>
    <row r="161" customFormat="false" ht="70" hidden="false" customHeight="false" outlineLevel="0" collapsed="false">
      <c r="A161" s="9" t="n">
        <v>150</v>
      </c>
      <c r="B161" s="10" t="n">
        <v>43691</v>
      </c>
      <c r="C161" s="21" t="n">
        <v>20192100296742</v>
      </c>
      <c r="D161" s="20" t="n">
        <v>1958642019</v>
      </c>
      <c r="E161" s="13" t="s">
        <v>199</v>
      </c>
      <c r="F161" s="13" t="s">
        <v>19</v>
      </c>
      <c r="G161" s="14" t="n">
        <v>20196200146801</v>
      </c>
      <c r="H161" s="15" t="n">
        <v>43698</v>
      </c>
      <c r="I161" s="12" t="s">
        <v>20</v>
      </c>
      <c r="J161" s="16"/>
    </row>
    <row r="162" customFormat="false" ht="56" hidden="false" customHeight="false" outlineLevel="0" collapsed="false">
      <c r="A162" s="9" t="n">
        <v>151</v>
      </c>
      <c r="B162" s="10" t="n">
        <v>43691</v>
      </c>
      <c r="C162" s="21" t="n">
        <v>20192100296792</v>
      </c>
      <c r="D162" s="20" t="n">
        <v>1958792019</v>
      </c>
      <c r="E162" s="13" t="s">
        <v>200</v>
      </c>
      <c r="F162" s="13" t="s">
        <v>19</v>
      </c>
      <c r="G162" s="14" t="n">
        <v>20196100149101</v>
      </c>
      <c r="H162" s="15" t="n">
        <v>43705</v>
      </c>
      <c r="I162" s="12" t="s">
        <v>20</v>
      </c>
      <c r="J162" s="16"/>
    </row>
    <row r="163" customFormat="false" ht="126" hidden="false" customHeight="false" outlineLevel="0" collapsed="false">
      <c r="A163" s="9" t="n">
        <v>152</v>
      </c>
      <c r="B163" s="10" t="n">
        <v>43691</v>
      </c>
      <c r="C163" s="21" t="n">
        <v>20192100296832</v>
      </c>
      <c r="D163" s="20" t="n">
        <v>1959082019</v>
      </c>
      <c r="E163" s="13" t="s">
        <v>201</v>
      </c>
      <c r="F163" s="13" t="s">
        <v>56</v>
      </c>
      <c r="G163" s="22" t="n">
        <v>20194100150561</v>
      </c>
      <c r="H163" s="15" t="n">
        <v>43706</v>
      </c>
      <c r="I163" s="12" t="s">
        <v>20</v>
      </c>
      <c r="J163" s="16"/>
    </row>
    <row r="164" customFormat="false" ht="112" hidden="false" customHeight="false" outlineLevel="0" collapsed="false">
      <c r="A164" s="9" t="n">
        <v>153</v>
      </c>
      <c r="B164" s="10" t="n">
        <v>43691</v>
      </c>
      <c r="C164" s="21" t="n">
        <v>20192100297082</v>
      </c>
      <c r="D164" s="20" t="n">
        <v>1959362019</v>
      </c>
      <c r="E164" s="13" t="s">
        <v>202</v>
      </c>
      <c r="F164" s="13" t="s">
        <v>19</v>
      </c>
      <c r="G164" s="14" t="n">
        <v>20196100149701</v>
      </c>
      <c r="H164" s="15" t="n">
        <v>43705</v>
      </c>
      <c r="I164" s="12" t="s">
        <v>20</v>
      </c>
      <c r="J164" s="16"/>
    </row>
    <row r="165" customFormat="false" ht="84" hidden="false" customHeight="false" outlineLevel="0" collapsed="false">
      <c r="A165" s="9" t="n">
        <v>154</v>
      </c>
      <c r="B165" s="10" t="n">
        <v>43691</v>
      </c>
      <c r="C165" s="21" t="n">
        <v>20192100297252</v>
      </c>
      <c r="D165" s="20" t="n">
        <v>1959502019</v>
      </c>
      <c r="E165" s="13" t="s">
        <v>203</v>
      </c>
      <c r="F165" s="13" t="s">
        <v>19</v>
      </c>
      <c r="G165" s="14" t="n">
        <v>20196100149731</v>
      </c>
      <c r="H165" s="15" t="n">
        <v>43705</v>
      </c>
      <c r="I165" s="12" t="s">
        <v>20</v>
      </c>
      <c r="J165" s="16"/>
    </row>
    <row r="166" customFormat="false" ht="39.75" hidden="false" customHeight="true" outlineLevel="0" collapsed="false">
      <c r="A166" s="9" t="n">
        <v>155</v>
      </c>
      <c r="B166" s="10" t="n">
        <v>43691</v>
      </c>
      <c r="C166" s="21" t="n">
        <v>20192100297292</v>
      </c>
      <c r="D166" s="20" t="n">
        <v>1959592019</v>
      </c>
      <c r="E166" s="13" t="s">
        <v>204</v>
      </c>
      <c r="F166" s="13" t="s">
        <v>19</v>
      </c>
      <c r="G166" s="14" t="n">
        <v>20196100152041</v>
      </c>
      <c r="H166" s="15" t="n">
        <v>43707</v>
      </c>
      <c r="I166" s="12" t="s">
        <v>20</v>
      </c>
      <c r="J166" s="16"/>
    </row>
    <row r="167" customFormat="false" ht="56" hidden="false" customHeight="false" outlineLevel="0" collapsed="false">
      <c r="A167" s="9" t="n">
        <v>156</v>
      </c>
      <c r="B167" s="10" t="n">
        <v>43691</v>
      </c>
      <c r="C167" s="21" t="n">
        <v>20192100297582</v>
      </c>
      <c r="D167" s="20" t="n">
        <v>1960002019</v>
      </c>
      <c r="E167" s="13" t="s">
        <v>205</v>
      </c>
      <c r="F167" s="13" t="s">
        <v>19</v>
      </c>
      <c r="G167" s="14" t="n">
        <v>20196200146301</v>
      </c>
      <c r="H167" s="15" t="n">
        <v>43698</v>
      </c>
      <c r="I167" s="12" t="s">
        <v>20</v>
      </c>
      <c r="J167" s="16"/>
    </row>
    <row r="168" customFormat="false" ht="70" hidden="false" customHeight="false" outlineLevel="0" collapsed="false">
      <c r="A168" s="9" t="n">
        <v>157</v>
      </c>
      <c r="B168" s="10" t="n">
        <v>43691</v>
      </c>
      <c r="C168" s="21" t="n">
        <v>20192100297772</v>
      </c>
      <c r="D168" s="20" t="n">
        <v>1908582019</v>
      </c>
      <c r="E168" s="13" t="s">
        <v>206</v>
      </c>
      <c r="F168" s="13" t="s">
        <v>27</v>
      </c>
      <c r="G168" s="14" t="n">
        <v>20195000147431</v>
      </c>
      <c r="H168" s="15" t="n">
        <v>43698</v>
      </c>
      <c r="I168" s="12" t="s">
        <v>20</v>
      </c>
      <c r="J168" s="16"/>
    </row>
    <row r="169" customFormat="false" ht="48.25" hidden="false" customHeight="true" outlineLevel="0" collapsed="false">
      <c r="A169" s="9" t="n">
        <v>158</v>
      </c>
      <c r="B169" s="10" t="n">
        <v>43691</v>
      </c>
      <c r="C169" s="21" t="n">
        <v>20192100297792</v>
      </c>
      <c r="D169" s="20" t="n">
        <v>1944942019</v>
      </c>
      <c r="E169" s="13" t="s">
        <v>207</v>
      </c>
      <c r="F169" s="13" t="s">
        <v>56</v>
      </c>
      <c r="G169" s="14" t="n">
        <v>20194100150001</v>
      </c>
      <c r="H169" s="15" t="n">
        <v>43705</v>
      </c>
      <c r="I169" s="12" t="s">
        <v>20</v>
      </c>
      <c r="J169" s="16"/>
    </row>
    <row r="170" customFormat="false" ht="33" hidden="false" customHeight="true" outlineLevel="0" collapsed="false">
      <c r="A170" s="9" t="n">
        <v>159</v>
      </c>
      <c r="B170" s="10" t="n">
        <v>43691</v>
      </c>
      <c r="C170" s="21" t="n">
        <v>20192100297802</v>
      </c>
      <c r="D170" s="20" t="n">
        <v>1947872019</v>
      </c>
      <c r="E170" s="13" t="s">
        <v>208</v>
      </c>
      <c r="F170" s="13" t="s">
        <v>19</v>
      </c>
      <c r="G170" s="14" t="n">
        <v>20196000149451</v>
      </c>
      <c r="H170" s="15" t="n">
        <v>43703</v>
      </c>
      <c r="I170" s="12" t="s">
        <v>20</v>
      </c>
      <c r="J170" s="16"/>
    </row>
    <row r="171" customFormat="false" ht="44.5" hidden="false" customHeight="true" outlineLevel="0" collapsed="false">
      <c r="A171" s="9" t="n">
        <v>160</v>
      </c>
      <c r="B171" s="10" t="n">
        <v>43691</v>
      </c>
      <c r="C171" s="21" t="n">
        <v>20192100297822</v>
      </c>
      <c r="D171" s="20" t="n">
        <v>1881522019</v>
      </c>
      <c r="E171" s="13" t="s">
        <v>209</v>
      </c>
      <c r="F171" s="13" t="s">
        <v>19</v>
      </c>
      <c r="G171" s="14" t="n">
        <v>20196100148671</v>
      </c>
      <c r="H171" s="15" t="n">
        <v>43705</v>
      </c>
      <c r="I171" s="12" t="s">
        <v>20</v>
      </c>
      <c r="J171" s="16"/>
    </row>
    <row r="172" customFormat="false" ht="70" hidden="false" customHeight="false" outlineLevel="0" collapsed="false">
      <c r="A172" s="9" t="n">
        <v>161</v>
      </c>
      <c r="B172" s="10" t="n">
        <v>43691</v>
      </c>
      <c r="C172" s="21" t="n">
        <v>20192100297842</v>
      </c>
      <c r="D172" s="20" t="n">
        <v>1960132019</v>
      </c>
      <c r="E172" s="13" t="s">
        <v>210</v>
      </c>
      <c r="F172" s="13" t="s">
        <v>27</v>
      </c>
      <c r="G172" s="14" t="n">
        <v>20195100145881</v>
      </c>
      <c r="H172" s="15" t="n">
        <v>43699</v>
      </c>
      <c r="I172" s="12" t="s">
        <v>20</v>
      </c>
      <c r="J172" s="16"/>
    </row>
    <row r="173" customFormat="false" ht="112" hidden="false" customHeight="false" outlineLevel="0" collapsed="false">
      <c r="A173" s="9" t="n">
        <v>162</v>
      </c>
      <c r="B173" s="10" t="n">
        <v>43691</v>
      </c>
      <c r="C173" s="21" t="n">
        <v>20192100297862</v>
      </c>
      <c r="D173" s="20" t="n">
        <v>1962312019</v>
      </c>
      <c r="E173" s="13" t="s">
        <v>211</v>
      </c>
      <c r="F173" s="13" t="s">
        <v>56</v>
      </c>
      <c r="G173" s="14" t="n">
        <v>20194000144711</v>
      </c>
      <c r="H173" s="15" t="n">
        <v>43693</v>
      </c>
      <c r="I173" s="12" t="s">
        <v>20</v>
      </c>
      <c r="J173" s="16"/>
    </row>
    <row r="174" customFormat="false" ht="70" hidden="false" customHeight="false" outlineLevel="0" collapsed="false">
      <c r="A174" s="9" t="n">
        <v>163</v>
      </c>
      <c r="B174" s="10" t="n">
        <v>43691</v>
      </c>
      <c r="C174" s="21" t="n">
        <v>20192100297872</v>
      </c>
      <c r="D174" s="20" t="n">
        <v>1962462019</v>
      </c>
      <c r="E174" s="13" t="s">
        <v>212</v>
      </c>
      <c r="F174" s="13" t="s">
        <v>27</v>
      </c>
      <c r="G174" s="14" t="n">
        <v>20195100150691</v>
      </c>
      <c r="H174" s="15" t="n">
        <v>43706</v>
      </c>
      <c r="I174" s="12" t="s">
        <v>20</v>
      </c>
      <c r="J174" s="16"/>
    </row>
    <row r="175" customFormat="false" ht="26.25" hidden="false" customHeight="true" outlineLevel="0" collapsed="false">
      <c r="A175" s="9" t="n">
        <v>164</v>
      </c>
      <c r="B175" s="10" t="n">
        <v>43692</v>
      </c>
      <c r="C175" s="21" t="s">
        <v>213</v>
      </c>
      <c r="D175" s="20" t="s">
        <v>214</v>
      </c>
      <c r="E175" s="13" t="s">
        <v>215</v>
      </c>
      <c r="F175" s="13" t="s">
        <v>19</v>
      </c>
      <c r="G175" s="14" t="n">
        <v>20196100154651</v>
      </c>
      <c r="H175" s="15" t="n">
        <v>43719</v>
      </c>
      <c r="I175" s="12" t="s">
        <v>20</v>
      </c>
      <c r="J175" s="16" t="s">
        <v>216</v>
      </c>
    </row>
    <row r="176" customFormat="false" ht="98" hidden="false" customHeight="false" outlineLevel="0" collapsed="false">
      <c r="A176" s="9" t="n">
        <v>165</v>
      </c>
      <c r="B176" s="10" t="n">
        <v>43692</v>
      </c>
      <c r="C176" s="21" t="n">
        <v>20192100298362</v>
      </c>
      <c r="D176" s="20" t="s">
        <v>217</v>
      </c>
      <c r="E176" s="13" t="s">
        <v>218</v>
      </c>
      <c r="F176" s="13" t="s">
        <v>19</v>
      </c>
      <c r="G176" s="14" t="n">
        <v>20196000146481</v>
      </c>
      <c r="H176" s="15" t="n">
        <v>43699</v>
      </c>
      <c r="I176" s="12" t="s">
        <v>20</v>
      </c>
      <c r="J176" s="16" t="s">
        <v>172</v>
      </c>
    </row>
    <row r="177" customFormat="false" ht="48.25" hidden="false" customHeight="true" outlineLevel="0" collapsed="false">
      <c r="A177" s="9" t="n">
        <v>166</v>
      </c>
      <c r="B177" s="10" t="n">
        <v>43692</v>
      </c>
      <c r="C177" s="21" t="n">
        <v>20192100298582</v>
      </c>
      <c r="D177" s="20" t="n">
        <v>1874702019</v>
      </c>
      <c r="E177" s="13" t="s">
        <v>219</v>
      </c>
      <c r="F177" s="13" t="s">
        <v>56</v>
      </c>
      <c r="G177" s="14" t="n">
        <v>20194100149911</v>
      </c>
      <c r="H177" s="15" t="n">
        <v>43705</v>
      </c>
      <c r="I177" s="12" t="s">
        <v>20</v>
      </c>
      <c r="J177" s="16"/>
    </row>
    <row r="178" customFormat="false" ht="48.25" hidden="false" customHeight="true" outlineLevel="0" collapsed="false">
      <c r="A178" s="9" t="n">
        <v>167</v>
      </c>
      <c r="B178" s="10" t="n">
        <v>43692</v>
      </c>
      <c r="C178" s="21" t="n">
        <v>20192100298592</v>
      </c>
      <c r="D178" s="20" t="s">
        <v>220</v>
      </c>
      <c r="E178" s="13" t="s">
        <v>221</v>
      </c>
      <c r="F178" s="13" t="s">
        <v>19</v>
      </c>
      <c r="G178" s="14" t="n">
        <v>20196100149951</v>
      </c>
      <c r="H178" s="15" t="n">
        <v>43718</v>
      </c>
      <c r="I178" s="12" t="s">
        <v>20</v>
      </c>
      <c r="J178" s="16" t="s">
        <v>222</v>
      </c>
    </row>
    <row r="179" customFormat="false" ht="56" hidden="false" customHeight="false" outlineLevel="0" collapsed="false">
      <c r="A179" s="9" t="n">
        <v>168</v>
      </c>
      <c r="B179" s="10" t="n">
        <v>43692</v>
      </c>
      <c r="C179" s="21" t="n">
        <v>20192100298622</v>
      </c>
      <c r="D179" s="20" t="n">
        <v>1948502019</v>
      </c>
      <c r="E179" s="13" t="s">
        <v>223</v>
      </c>
      <c r="F179" s="13" t="s">
        <v>27</v>
      </c>
      <c r="G179" s="14" t="n">
        <v>20195200147401</v>
      </c>
      <c r="H179" s="15" t="n">
        <v>43699</v>
      </c>
      <c r="I179" s="12" t="s">
        <v>20</v>
      </c>
      <c r="J179" s="19"/>
    </row>
    <row r="180" customFormat="false" ht="56" hidden="false" customHeight="false" outlineLevel="0" collapsed="false">
      <c r="A180" s="9" t="n">
        <v>169</v>
      </c>
      <c r="B180" s="10" t="n">
        <v>43692</v>
      </c>
      <c r="C180" s="21" t="n">
        <v>20192100298672</v>
      </c>
      <c r="D180" s="20" t="n">
        <v>1956282019</v>
      </c>
      <c r="E180" s="13" t="s">
        <v>224</v>
      </c>
      <c r="F180" s="13" t="s">
        <v>19</v>
      </c>
      <c r="G180" s="14" t="n">
        <v>20196200147251</v>
      </c>
      <c r="H180" s="15" t="n">
        <v>43698</v>
      </c>
      <c r="I180" s="12" t="s">
        <v>20</v>
      </c>
      <c r="J180" s="16"/>
    </row>
    <row r="181" customFormat="false" ht="84" hidden="false" customHeight="false" outlineLevel="0" collapsed="false">
      <c r="A181" s="9" t="n">
        <v>170</v>
      </c>
      <c r="B181" s="10" t="n">
        <v>43692</v>
      </c>
      <c r="C181" s="21" t="n">
        <v>20192100298692</v>
      </c>
      <c r="D181" s="20" t="n">
        <v>1953452019</v>
      </c>
      <c r="E181" s="13" t="s">
        <v>225</v>
      </c>
      <c r="F181" s="13" t="s">
        <v>19</v>
      </c>
      <c r="G181" s="14" t="n">
        <v>20196200153881</v>
      </c>
      <c r="H181" s="15" t="n">
        <v>43710</v>
      </c>
      <c r="I181" s="12" t="s">
        <v>20</v>
      </c>
      <c r="J181" s="16"/>
    </row>
    <row r="182" customFormat="false" ht="56" hidden="false" customHeight="false" outlineLevel="0" collapsed="false">
      <c r="A182" s="9" t="n">
        <v>171</v>
      </c>
      <c r="B182" s="10" t="n">
        <v>43692</v>
      </c>
      <c r="C182" s="21" t="n">
        <v>20192100298762</v>
      </c>
      <c r="D182" s="20" t="n">
        <v>1918112019</v>
      </c>
      <c r="E182" s="13" t="s">
        <v>226</v>
      </c>
      <c r="F182" s="13" t="s">
        <v>19</v>
      </c>
      <c r="G182" s="14" t="n">
        <v>20196000151841</v>
      </c>
      <c r="H182" s="15" t="n">
        <v>43706</v>
      </c>
      <c r="I182" s="12" t="s">
        <v>20</v>
      </c>
      <c r="J182" s="16"/>
    </row>
    <row r="183" customFormat="false" ht="84" hidden="false" customHeight="false" outlineLevel="0" collapsed="false">
      <c r="A183" s="9" t="n">
        <v>172</v>
      </c>
      <c r="B183" s="10" t="n">
        <v>43692</v>
      </c>
      <c r="C183" s="21" t="n">
        <v>20192100298812</v>
      </c>
      <c r="D183" s="20" t="n">
        <v>1974102019</v>
      </c>
      <c r="E183" s="13" t="s">
        <v>227</v>
      </c>
      <c r="F183" s="13" t="s">
        <v>19</v>
      </c>
      <c r="G183" s="14" t="n">
        <v>20196200148631</v>
      </c>
      <c r="H183" s="15" t="n">
        <v>43703</v>
      </c>
      <c r="I183" s="12" t="s">
        <v>20</v>
      </c>
      <c r="J183" s="16" t="s">
        <v>228</v>
      </c>
    </row>
    <row r="184" customFormat="false" ht="154" hidden="false" customHeight="false" outlineLevel="0" collapsed="false">
      <c r="A184" s="9" t="n">
        <v>173</v>
      </c>
      <c r="B184" s="10" t="n">
        <v>43692</v>
      </c>
      <c r="C184" s="21" t="n">
        <v>20192100299032</v>
      </c>
      <c r="D184" s="20" t="n">
        <v>1974192019</v>
      </c>
      <c r="E184" s="13" t="s">
        <v>229</v>
      </c>
      <c r="F184" s="13" t="s">
        <v>19</v>
      </c>
      <c r="G184" s="23" t="s">
        <v>69</v>
      </c>
      <c r="H184" s="17" t="n">
        <v>43731</v>
      </c>
      <c r="I184" s="18" t="s">
        <v>20</v>
      </c>
      <c r="J184" s="16" t="s">
        <v>230</v>
      </c>
    </row>
    <row r="185" customFormat="false" ht="47.25" hidden="false" customHeight="true" outlineLevel="0" collapsed="false">
      <c r="A185" s="9" t="n">
        <v>174</v>
      </c>
      <c r="B185" s="10" t="n">
        <v>43692</v>
      </c>
      <c r="C185" s="21" t="n">
        <v>20192100299392</v>
      </c>
      <c r="D185" s="20" t="n">
        <v>1974382019</v>
      </c>
      <c r="E185" s="13" t="s">
        <v>231</v>
      </c>
      <c r="F185" s="13" t="s">
        <v>19</v>
      </c>
      <c r="G185" s="14" t="n">
        <v>20196100148451</v>
      </c>
      <c r="H185" s="15" t="n">
        <v>43703</v>
      </c>
      <c r="I185" s="12" t="s">
        <v>20</v>
      </c>
      <c r="J185" s="16"/>
    </row>
    <row r="186" customFormat="false" ht="112" hidden="false" customHeight="false" outlineLevel="0" collapsed="false">
      <c r="A186" s="9" t="n">
        <v>175</v>
      </c>
      <c r="B186" s="10" t="n">
        <v>43692</v>
      </c>
      <c r="C186" s="21" t="n">
        <v>20192100299902</v>
      </c>
      <c r="D186" s="20" t="n">
        <v>1974582019</v>
      </c>
      <c r="E186" s="13" t="s">
        <v>232</v>
      </c>
      <c r="F186" s="13" t="s">
        <v>19</v>
      </c>
      <c r="G186" s="14" t="n">
        <v>20196100154721</v>
      </c>
      <c r="H186" s="15" t="n">
        <v>43712</v>
      </c>
      <c r="I186" s="12" t="s">
        <v>20</v>
      </c>
      <c r="J186" s="16"/>
    </row>
    <row r="187" customFormat="false" ht="112" hidden="false" customHeight="false" outlineLevel="0" collapsed="false">
      <c r="A187" s="9" t="n">
        <v>176</v>
      </c>
      <c r="B187" s="10" t="n">
        <v>43692</v>
      </c>
      <c r="C187" s="21" t="n">
        <v>20192100299922</v>
      </c>
      <c r="D187" s="20" t="n">
        <v>1959912019</v>
      </c>
      <c r="E187" s="13" t="s">
        <v>233</v>
      </c>
      <c r="F187" s="13" t="s">
        <v>19</v>
      </c>
      <c r="G187" s="14" t="n">
        <v>20196100149011</v>
      </c>
      <c r="H187" s="15" t="n">
        <v>43705</v>
      </c>
      <c r="I187" s="12" t="s">
        <v>20</v>
      </c>
      <c r="J187" s="16"/>
    </row>
    <row r="188" customFormat="false" ht="42.75" hidden="false" customHeight="true" outlineLevel="0" collapsed="false">
      <c r="A188" s="9" t="n">
        <v>177</v>
      </c>
      <c r="B188" s="10" t="n">
        <v>43692</v>
      </c>
      <c r="C188" s="21" t="n">
        <v>20192100299942</v>
      </c>
      <c r="D188" s="20" t="n">
        <v>1936992019</v>
      </c>
      <c r="E188" s="13" t="s">
        <v>234</v>
      </c>
      <c r="F188" s="13" t="s">
        <v>27</v>
      </c>
      <c r="G188" s="14" t="n">
        <v>20195100146121</v>
      </c>
      <c r="H188" s="15" t="n">
        <v>43699</v>
      </c>
      <c r="I188" s="12" t="s">
        <v>20</v>
      </c>
      <c r="J188" s="16"/>
    </row>
    <row r="189" customFormat="false" ht="49.5" hidden="false" customHeight="true" outlineLevel="0" collapsed="false">
      <c r="A189" s="9" t="n">
        <v>178</v>
      </c>
      <c r="B189" s="10" t="n">
        <v>43692</v>
      </c>
      <c r="C189" s="21" t="n">
        <v>20192100299952</v>
      </c>
      <c r="D189" s="20" t="s">
        <v>235</v>
      </c>
      <c r="E189" s="13" t="s">
        <v>236</v>
      </c>
      <c r="F189" s="13" t="s">
        <v>56</v>
      </c>
      <c r="G189" s="14" t="n">
        <v>20194200149991</v>
      </c>
      <c r="H189" s="15" t="n">
        <v>43706</v>
      </c>
      <c r="I189" s="12" t="s">
        <v>20</v>
      </c>
      <c r="J189" s="16"/>
    </row>
    <row r="190" customFormat="false" ht="70" hidden="false" customHeight="false" outlineLevel="0" collapsed="false">
      <c r="A190" s="9" t="n">
        <v>179</v>
      </c>
      <c r="B190" s="10" t="n">
        <v>43692</v>
      </c>
      <c r="C190" s="21" t="n">
        <v>20192100299972</v>
      </c>
      <c r="D190" s="20" t="n">
        <v>1974802019</v>
      </c>
      <c r="E190" s="13" t="s">
        <v>237</v>
      </c>
      <c r="F190" s="13" t="s">
        <v>19</v>
      </c>
      <c r="G190" s="14" t="n">
        <v>20196000154381</v>
      </c>
      <c r="H190" s="15" t="n">
        <v>43712</v>
      </c>
      <c r="I190" s="12" t="s">
        <v>20</v>
      </c>
      <c r="J190" s="16"/>
    </row>
    <row r="191" customFormat="false" ht="42" hidden="false" customHeight="false" outlineLevel="0" collapsed="false">
      <c r="A191" s="9" t="n">
        <v>180</v>
      </c>
      <c r="B191" s="10" t="n">
        <v>43692</v>
      </c>
      <c r="C191" s="21" t="n">
        <v>20192100299962</v>
      </c>
      <c r="D191" s="20" t="n">
        <v>1974902019</v>
      </c>
      <c r="E191" s="13" t="s">
        <v>238</v>
      </c>
      <c r="F191" s="13" t="s">
        <v>19</v>
      </c>
      <c r="G191" s="14" t="n">
        <v>20196100146091</v>
      </c>
      <c r="H191" s="15" t="n">
        <v>43711</v>
      </c>
      <c r="I191" s="12" t="s">
        <v>20</v>
      </c>
      <c r="J191" s="16"/>
    </row>
    <row r="192" customFormat="false" ht="28.5" hidden="false" customHeight="true" outlineLevel="0" collapsed="false">
      <c r="A192" s="9" t="n">
        <v>181</v>
      </c>
      <c r="B192" s="10" t="n">
        <v>43692</v>
      </c>
      <c r="C192" s="21" t="n">
        <v>20192100299982</v>
      </c>
      <c r="D192" s="20" t="n">
        <v>1975022019</v>
      </c>
      <c r="E192" s="13" t="s">
        <v>239</v>
      </c>
      <c r="F192" s="13" t="s">
        <v>40</v>
      </c>
      <c r="G192" s="14" t="n">
        <v>20194200151951</v>
      </c>
      <c r="H192" s="15" t="n">
        <v>43707</v>
      </c>
      <c r="I192" s="12" t="s">
        <v>20</v>
      </c>
      <c r="J192" s="16"/>
    </row>
    <row r="193" customFormat="false" ht="70" hidden="false" customHeight="false" outlineLevel="0" collapsed="false">
      <c r="A193" s="9" t="n">
        <v>182</v>
      </c>
      <c r="B193" s="10" t="n">
        <v>43692</v>
      </c>
      <c r="C193" s="21" t="n">
        <v>20192100299992</v>
      </c>
      <c r="D193" s="20" t="n">
        <v>1957722019</v>
      </c>
      <c r="E193" s="13" t="s">
        <v>240</v>
      </c>
      <c r="F193" s="13" t="s">
        <v>19</v>
      </c>
      <c r="G193" s="14" t="n">
        <v>20196100154591</v>
      </c>
      <c r="H193" s="15" t="n">
        <v>43713</v>
      </c>
      <c r="I193" s="12" t="s">
        <v>20</v>
      </c>
      <c r="J193" s="16"/>
    </row>
    <row r="194" customFormat="false" ht="56" hidden="false" customHeight="false" outlineLevel="0" collapsed="false">
      <c r="A194" s="9" t="n">
        <v>183</v>
      </c>
      <c r="B194" s="10" t="n">
        <v>43692</v>
      </c>
      <c r="C194" s="21" t="n">
        <v>20192100300022</v>
      </c>
      <c r="D194" s="20" t="n">
        <v>1985182019</v>
      </c>
      <c r="E194" s="13" t="s">
        <v>241</v>
      </c>
      <c r="F194" s="13" t="s">
        <v>22</v>
      </c>
      <c r="G194" s="14" t="n">
        <v>20198000149681</v>
      </c>
      <c r="H194" s="15" t="n">
        <v>43710</v>
      </c>
      <c r="I194" s="12" t="s">
        <v>20</v>
      </c>
      <c r="J194" s="16"/>
    </row>
    <row r="195" customFormat="false" ht="56" hidden="false" customHeight="false" outlineLevel="0" collapsed="false">
      <c r="A195" s="9" t="n">
        <v>184</v>
      </c>
      <c r="B195" s="10" t="n">
        <v>43693</v>
      </c>
      <c r="C195" s="21" t="n">
        <v>20192100300502</v>
      </c>
      <c r="D195" s="20" t="n">
        <v>1963102019</v>
      </c>
      <c r="E195" s="13" t="s">
        <v>242</v>
      </c>
      <c r="F195" s="13" t="s">
        <v>126</v>
      </c>
      <c r="G195" s="14" t="n">
        <v>20193100147311</v>
      </c>
      <c r="H195" s="15" t="n">
        <v>43699</v>
      </c>
      <c r="I195" s="12" t="s">
        <v>20</v>
      </c>
      <c r="J195" s="19"/>
    </row>
    <row r="196" customFormat="false" ht="56" hidden="false" customHeight="false" outlineLevel="0" collapsed="false">
      <c r="A196" s="9" t="n">
        <v>185</v>
      </c>
      <c r="B196" s="10" t="n">
        <v>43693</v>
      </c>
      <c r="C196" s="21" t="n">
        <v>20192100300512</v>
      </c>
      <c r="D196" s="20" t="n">
        <v>1938682019</v>
      </c>
      <c r="E196" s="13" t="s">
        <v>243</v>
      </c>
      <c r="F196" s="13" t="s">
        <v>27</v>
      </c>
      <c r="G196" s="14" t="n">
        <v>20195100147331</v>
      </c>
      <c r="H196" s="15" t="n">
        <v>43700</v>
      </c>
      <c r="I196" s="12" t="s">
        <v>20</v>
      </c>
      <c r="J196" s="16"/>
    </row>
    <row r="197" customFormat="false" ht="126" hidden="false" customHeight="false" outlineLevel="0" collapsed="false">
      <c r="A197" s="9" t="n">
        <v>186</v>
      </c>
      <c r="B197" s="10" t="n">
        <v>43693</v>
      </c>
      <c r="C197" s="21" t="n">
        <v>20192100300542</v>
      </c>
      <c r="D197" s="20" t="n">
        <v>1962632019</v>
      </c>
      <c r="E197" s="13" t="s">
        <v>244</v>
      </c>
      <c r="F197" s="13" t="s">
        <v>19</v>
      </c>
      <c r="G197" s="14" t="n">
        <v>20196000152311</v>
      </c>
      <c r="H197" s="15" t="n">
        <v>43706</v>
      </c>
      <c r="I197" s="12" t="s">
        <v>20</v>
      </c>
      <c r="J197" s="16"/>
    </row>
    <row r="198" customFormat="false" ht="70" hidden="false" customHeight="false" outlineLevel="0" collapsed="false">
      <c r="A198" s="9" t="n">
        <v>187</v>
      </c>
      <c r="B198" s="10" t="n">
        <v>43693</v>
      </c>
      <c r="C198" s="21" t="n">
        <v>20192100300562</v>
      </c>
      <c r="D198" s="20" t="n">
        <v>1964192019</v>
      </c>
      <c r="E198" s="13" t="s">
        <v>245</v>
      </c>
      <c r="F198" s="13" t="s">
        <v>56</v>
      </c>
      <c r="G198" s="14" t="n">
        <v>20194200150221</v>
      </c>
      <c r="H198" s="15" t="n">
        <v>43710</v>
      </c>
      <c r="I198" s="12" t="s">
        <v>20</v>
      </c>
      <c r="J198" s="16"/>
    </row>
    <row r="199" customFormat="false" ht="84" hidden="false" customHeight="false" outlineLevel="0" collapsed="false">
      <c r="A199" s="9" t="n">
        <v>188</v>
      </c>
      <c r="B199" s="10" t="n">
        <v>43693</v>
      </c>
      <c r="C199" s="21" t="n">
        <v>20192100301362</v>
      </c>
      <c r="D199" s="20" t="n">
        <v>1969852019</v>
      </c>
      <c r="E199" s="13" t="s">
        <v>246</v>
      </c>
      <c r="F199" s="13" t="s">
        <v>56</v>
      </c>
      <c r="G199" s="14" t="n">
        <v>20194100148181</v>
      </c>
      <c r="H199" s="15" t="n">
        <v>43704</v>
      </c>
      <c r="I199" s="12" t="s">
        <v>20</v>
      </c>
      <c r="J199" s="16"/>
    </row>
    <row r="200" customFormat="false" ht="67" hidden="false" customHeight="true" outlineLevel="0" collapsed="false">
      <c r="A200" s="9" t="n">
        <v>189</v>
      </c>
      <c r="B200" s="10" t="n">
        <v>43693</v>
      </c>
      <c r="C200" s="21" t="n">
        <v>20192100301372</v>
      </c>
      <c r="D200" s="20" t="n">
        <v>1985262019</v>
      </c>
      <c r="E200" s="13" t="s">
        <v>247</v>
      </c>
      <c r="F200" s="13" t="s">
        <v>27</v>
      </c>
      <c r="G200" s="14" t="n">
        <v>20195100148611</v>
      </c>
      <c r="H200" s="15" t="n">
        <v>43705</v>
      </c>
      <c r="I200" s="12" t="s">
        <v>20</v>
      </c>
      <c r="J200" s="16" t="s">
        <v>248</v>
      </c>
    </row>
    <row r="201" customFormat="false" ht="70" hidden="false" customHeight="false" outlineLevel="0" collapsed="false">
      <c r="A201" s="9" t="n">
        <v>190</v>
      </c>
      <c r="B201" s="10" t="n">
        <v>43697</v>
      </c>
      <c r="C201" s="21" t="n">
        <v>20192100301752</v>
      </c>
      <c r="D201" s="20" t="s">
        <v>249</v>
      </c>
      <c r="E201" s="13" t="s">
        <v>250</v>
      </c>
      <c r="F201" s="13" t="s">
        <v>19</v>
      </c>
      <c r="G201" s="14" t="s">
        <v>69</v>
      </c>
      <c r="H201" s="15" t="n">
        <v>43714</v>
      </c>
      <c r="I201" s="12" t="s">
        <v>20</v>
      </c>
      <c r="J201" s="16"/>
    </row>
    <row r="202" customFormat="false" ht="140" hidden="false" customHeight="false" outlineLevel="0" collapsed="false">
      <c r="A202" s="9" t="n">
        <v>191</v>
      </c>
      <c r="B202" s="10" t="n">
        <v>43697</v>
      </c>
      <c r="C202" s="21" t="n">
        <v>20192100301842</v>
      </c>
      <c r="D202" s="20" t="n">
        <v>1985652019</v>
      </c>
      <c r="E202" s="13" t="s">
        <v>251</v>
      </c>
      <c r="F202" s="13" t="s">
        <v>56</v>
      </c>
      <c r="G202" s="14" t="s">
        <v>69</v>
      </c>
      <c r="H202" s="15" t="n">
        <v>43705</v>
      </c>
      <c r="I202" s="12" t="s">
        <v>20</v>
      </c>
      <c r="J202" s="16" t="s">
        <v>37</v>
      </c>
    </row>
    <row r="203" customFormat="false" ht="56" hidden="false" customHeight="false" outlineLevel="0" collapsed="false">
      <c r="A203" s="9" t="n">
        <v>192</v>
      </c>
      <c r="B203" s="10" t="n">
        <v>43697</v>
      </c>
      <c r="C203" s="21" t="n">
        <v>20192100301962</v>
      </c>
      <c r="D203" s="20" t="n">
        <v>1985832019</v>
      </c>
      <c r="E203" s="16" t="s">
        <v>252</v>
      </c>
      <c r="F203" s="13" t="s">
        <v>126</v>
      </c>
      <c r="G203" s="14" t="n">
        <v>20193100147381</v>
      </c>
      <c r="H203" s="15" t="n">
        <v>43699</v>
      </c>
      <c r="I203" s="12" t="s">
        <v>20</v>
      </c>
      <c r="J203" s="16"/>
    </row>
    <row r="204" customFormat="false" ht="42" hidden="false" customHeight="false" outlineLevel="0" collapsed="false">
      <c r="A204" s="9" t="n">
        <v>193</v>
      </c>
      <c r="B204" s="10" t="n">
        <v>43697</v>
      </c>
      <c r="C204" s="21" t="n">
        <v>20192100302002</v>
      </c>
      <c r="D204" s="20" t="n">
        <v>1987792019</v>
      </c>
      <c r="E204" s="13" t="s">
        <v>253</v>
      </c>
      <c r="F204" s="13" t="s">
        <v>19</v>
      </c>
      <c r="G204" s="24" t="n">
        <v>20196100166261</v>
      </c>
      <c r="H204" s="17" t="n">
        <v>43733</v>
      </c>
      <c r="I204" s="12" t="s">
        <v>20</v>
      </c>
      <c r="J204" s="16"/>
    </row>
    <row r="205" customFormat="false" ht="56" hidden="false" customHeight="false" outlineLevel="0" collapsed="false">
      <c r="A205" s="9" t="n">
        <v>194</v>
      </c>
      <c r="B205" s="10" t="n">
        <v>43697</v>
      </c>
      <c r="C205" s="21" t="n">
        <v>20192100302122</v>
      </c>
      <c r="D205" s="20" t="n">
        <v>1987932019</v>
      </c>
      <c r="E205" s="13" t="s">
        <v>254</v>
      </c>
      <c r="F205" s="13" t="s">
        <v>126</v>
      </c>
      <c r="G205" s="14" t="n">
        <v>20193110153491</v>
      </c>
      <c r="H205" s="15" t="n">
        <v>43711</v>
      </c>
      <c r="I205" s="12" t="s">
        <v>20</v>
      </c>
      <c r="J205" s="16"/>
    </row>
    <row r="206" customFormat="false" ht="54.75" hidden="false" customHeight="true" outlineLevel="0" collapsed="false">
      <c r="A206" s="9" t="n">
        <v>195</v>
      </c>
      <c r="B206" s="10" t="n">
        <v>43697</v>
      </c>
      <c r="C206" s="21" t="n">
        <v>20192100302302</v>
      </c>
      <c r="D206" s="20" t="n">
        <v>1927902019</v>
      </c>
      <c r="E206" s="13" t="s">
        <v>255</v>
      </c>
      <c r="F206" s="13" t="s">
        <v>47</v>
      </c>
      <c r="G206" s="14" t="n">
        <v>20191050148191</v>
      </c>
      <c r="H206" s="15" t="n">
        <v>43700</v>
      </c>
      <c r="I206" s="12" t="s">
        <v>20</v>
      </c>
      <c r="J206" s="16"/>
    </row>
    <row r="207" customFormat="false" ht="84" hidden="false" customHeight="false" outlineLevel="0" collapsed="false">
      <c r="A207" s="9" t="n">
        <v>196</v>
      </c>
      <c r="B207" s="10" t="n">
        <v>43697</v>
      </c>
      <c r="C207" s="21" t="n">
        <v>20192100302332</v>
      </c>
      <c r="D207" s="20" t="n">
        <v>1979932019</v>
      </c>
      <c r="E207" s="13" t="s">
        <v>256</v>
      </c>
      <c r="F207" s="13" t="s">
        <v>40</v>
      </c>
      <c r="G207" s="14" t="n">
        <v>20195200147421</v>
      </c>
      <c r="H207" s="15" t="n">
        <v>43699</v>
      </c>
      <c r="I207" s="12" t="s">
        <v>20</v>
      </c>
      <c r="J207" s="16"/>
    </row>
    <row r="208" customFormat="false" ht="42" hidden="false" customHeight="false" outlineLevel="0" collapsed="false">
      <c r="A208" s="9" t="n">
        <v>197</v>
      </c>
      <c r="B208" s="10" t="n">
        <v>43697</v>
      </c>
      <c r="C208" s="21" t="n">
        <v>20192100302342</v>
      </c>
      <c r="D208" s="20" t="n">
        <v>1956092019</v>
      </c>
      <c r="E208" s="13" t="s">
        <v>257</v>
      </c>
      <c r="F208" s="13" t="s">
        <v>56</v>
      </c>
      <c r="G208" s="14" t="n">
        <v>20194100154401</v>
      </c>
      <c r="H208" s="15" t="n">
        <v>43711</v>
      </c>
      <c r="I208" s="12" t="s">
        <v>20</v>
      </c>
      <c r="J208" s="16"/>
    </row>
    <row r="209" customFormat="false" ht="98" hidden="false" customHeight="false" outlineLevel="0" collapsed="false">
      <c r="A209" s="9" t="n">
        <v>198</v>
      </c>
      <c r="B209" s="10" t="n">
        <v>43697</v>
      </c>
      <c r="C209" s="21" t="n">
        <v>20192100302362</v>
      </c>
      <c r="D209" s="20" t="n">
        <v>1978392019</v>
      </c>
      <c r="E209" s="13" t="s">
        <v>258</v>
      </c>
      <c r="F209" s="13" t="s">
        <v>27</v>
      </c>
      <c r="G209" s="14" t="n">
        <v>20195000152931</v>
      </c>
      <c r="H209" s="15" t="n">
        <v>43707</v>
      </c>
      <c r="I209" s="12" t="s">
        <v>20</v>
      </c>
      <c r="J209" s="16"/>
    </row>
    <row r="210" customFormat="false" ht="56" hidden="false" customHeight="false" outlineLevel="0" collapsed="false">
      <c r="A210" s="9" t="n">
        <v>199</v>
      </c>
      <c r="B210" s="10" t="n">
        <v>43697</v>
      </c>
      <c r="C210" s="21" t="n">
        <v>20192100302672</v>
      </c>
      <c r="D210" s="20" t="n">
        <v>1997592019</v>
      </c>
      <c r="E210" s="13" t="s">
        <v>259</v>
      </c>
      <c r="F210" s="13" t="s">
        <v>19</v>
      </c>
      <c r="G210" s="23" t="s">
        <v>260</v>
      </c>
      <c r="H210" s="17" t="n">
        <v>43728</v>
      </c>
      <c r="I210" s="12" t="s">
        <v>20</v>
      </c>
      <c r="J210" s="16"/>
    </row>
    <row r="211" customFormat="false" ht="84" hidden="false" customHeight="false" outlineLevel="0" collapsed="false">
      <c r="A211" s="9" t="n">
        <v>200</v>
      </c>
      <c r="B211" s="10" t="n">
        <v>43697</v>
      </c>
      <c r="C211" s="21" t="n">
        <v>20192100302722</v>
      </c>
      <c r="D211" s="20" t="n">
        <v>1997962019</v>
      </c>
      <c r="E211" s="13" t="s">
        <v>261</v>
      </c>
      <c r="F211" s="13" t="s">
        <v>19</v>
      </c>
      <c r="G211" s="14" t="n">
        <v>20196100154601</v>
      </c>
      <c r="H211" s="15" t="n">
        <v>43712</v>
      </c>
      <c r="I211" s="12" t="s">
        <v>20</v>
      </c>
      <c r="J211" s="16"/>
    </row>
    <row r="212" customFormat="false" ht="49.5" hidden="false" customHeight="true" outlineLevel="0" collapsed="false">
      <c r="A212" s="9" t="n">
        <v>201</v>
      </c>
      <c r="B212" s="10" t="n">
        <v>43697</v>
      </c>
      <c r="C212" s="21" t="n">
        <v>20192100302772</v>
      </c>
      <c r="D212" s="20" t="n">
        <v>1998092019</v>
      </c>
      <c r="E212" s="13" t="s">
        <v>262</v>
      </c>
      <c r="F212" s="13" t="s">
        <v>56</v>
      </c>
      <c r="G212" s="14" t="n">
        <v>20194200153071</v>
      </c>
      <c r="H212" s="15" t="n">
        <v>43711</v>
      </c>
      <c r="I212" s="12" t="s">
        <v>20</v>
      </c>
      <c r="J212" s="16" t="s">
        <v>263</v>
      </c>
    </row>
    <row r="213" customFormat="false" ht="42" hidden="false" customHeight="false" outlineLevel="0" collapsed="false">
      <c r="A213" s="9" t="n">
        <v>202</v>
      </c>
      <c r="B213" s="10" t="n">
        <v>43697</v>
      </c>
      <c r="C213" s="21" t="n">
        <v>20192100302782</v>
      </c>
      <c r="D213" s="20" t="n">
        <v>1998292019</v>
      </c>
      <c r="E213" s="13" t="s">
        <v>264</v>
      </c>
      <c r="F213" s="13" t="s">
        <v>56</v>
      </c>
      <c r="G213" s="14" t="n">
        <v>20194100150251</v>
      </c>
      <c r="H213" s="15" t="n">
        <v>43705</v>
      </c>
      <c r="I213" s="12" t="s">
        <v>20</v>
      </c>
      <c r="J213" s="16"/>
    </row>
    <row r="214" customFormat="false" ht="42" hidden="false" customHeight="false" outlineLevel="0" collapsed="false">
      <c r="A214" s="9" t="n">
        <v>203</v>
      </c>
      <c r="B214" s="10" t="n">
        <v>43697</v>
      </c>
      <c r="C214" s="21" t="n">
        <v>20192100303172</v>
      </c>
      <c r="D214" s="20" t="n">
        <v>1998622019</v>
      </c>
      <c r="E214" s="13" t="s">
        <v>265</v>
      </c>
      <c r="F214" s="13" t="s">
        <v>19</v>
      </c>
      <c r="G214" s="14" t="n">
        <v>20196100154751</v>
      </c>
      <c r="H214" s="15" t="n">
        <v>43712</v>
      </c>
      <c r="I214" s="12" t="s">
        <v>20</v>
      </c>
      <c r="J214" s="16"/>
    </row>
    <row r="215" customFormat="false" ht="70" hidden="false" customHeight="false" outlineLevel="0" collapsed="false">
      <c r="A215" s="9" t="n">
        <v>204</v>
      </c>
      <c r="B215" s="10" t="n">
        <v>43697</v>
      </c>
      <c r="C215" s="21" t="n">
        <v>20192100303212</v>
      </c>
      <c r="D215" s="20" t="n">
        <v>1951282019</v>
      </c>
      <c r="E215" s="13" t="s">
        <v>266</v>
      </c>
      <c r="F215" s="13" t="s">
        <v>27</v>
      </c>
      <c r="G215" s="14" t="n">
        <v>20196100149951</v>
      </c>
      <c r="H215" s="15" t="n">
        <v>43718</v>
      </c>
      <c r="I215" s="12" t="s">
        <v>20</v>
      </c>
      <c r="J215" s="16"/>
    </row>
    <row r="216" customFormat="false" ht="168" hidden="false" customHeight="false" outlineLevel="0" collapsed="false">
      <c r="A216" s="9" t="n">
        <v>205</v>
      </c>
      <c r="B216" s="10" t="n">
        <v>43697</v>
      </c>
      <c r="C216" s="21" t="n">
        <v>20192100303232</v>
      </c>
      <c r="D216" s="20" t="n">
        <v>1978122019</v>
      </c>
      <c r="E216" s="13" t="s">
        <v>267</v>
      </c>
      <c r="F216" s="13" t="s">
        <v>19</v>
      </c>
      <c r="G216" s="14" t="n">
        <v>20196100149951</v>
      </c>
      <c r="H216" s="15" t="n">
        <v>43718</v>
      </c>
      <c r="I216" s="12" t="s">
        <v>20</v>
      </c>
      <c r="J216" s="16"/>
    </row>
    <row r="217" customFormat="false" ht="56" hidden="false" customHeight="false" outlineLevel="0" collapsed="false">
      <c r="A217" s="9" t="n">
        <v>206</v>
      </c>
      <c r="B217" s="10" t="n">
        <v>43697</v>
      </c>
      <c r="C217" s="21" t="n">
        <v>20192100303282</v>
      </c>
      <c r="D217" s="20" t="s">
        <v>268</v>
      </c>
      <c r="E217" s="13" t="s">
        <v>269</v>
      </c>
      <c r="F217" s="13" t="s">
        <v>19</v>
      </c>
      <c r="G217" s="14" t="n">
        <v>20196000158311</v>
      </c>
      <c r="H217" s="15" t="n">
        <v>43718</v>
      </c>
      <c r="I217" s="12" t="s">
        <v>20</v>
      </c>
      <c r="J217" s="16"/>
    </row>
    <row r="218" customFormat="false" ht="112" hidden="false" customHeight="false" outlineLevel="0" collapsed="false">
      <c r="A218" s="9" t="n">
        <v>207</v>
      </c>
      <c r="B218" s="10" t="n">
        <v>43697</v>
      </c>
      <c r="C218" s="21" t="n">
        <v>20192100303302</v>
      </c>
      <c r="D218" s="20" t="n">
        <v>1947362019</v>
      </c>
      <c r="E218" s="13" t="s">
        <v>270</v>
      </c>
      <c r="F218" s="13" t="s">
        <v>19</v>
      </c>
      <c r="G218" s="14" t="n">
        <v>20196200152681</v>
      </c>
      <c r="H218" s="15" t="n">
        <v>43707</v>
      </c>
      <c r="I218" s="12" t="s">
        <v>20</v>
      </c>
      <c r="J218" s="16"/>
    </row>
    <row r="219" customFormat="false" ht="98" hidden="false" customHeight="false" outlineLevel="0" collapsed="false">
      <c r="A219" s="9" t="n">
        <v>208</v>
      </c>
      <c r="B219" s="10" t="n">
        <v>43697</v>
      </c>
      <c r="C219" s="21" t="n">
        <v>20192100303332</v>
      </c>
      <c r="D219" s="20" t="n">
        <v>1999692019</v>
      </c>
      <c r="E219" s="13" t="s">
        <v>271</v>
      </c>
      <c r="F219" s="13" t="s">
        <v>19</v>
      </c>
      <c r="G219" s="14" t="n">
        <v>20196100158851</v>
      </c>
      <c r="H219" s="15" t="n">
        <v>43718</v>
      </c>
      <c r="I219" s="12" t="s">
        <v>20</v>
      </c>
      <c r="J219" s="16"/>
    </row>
    <row r="220" customFormat="false" ht="55.5" hidden="false" customHeight="true" outlineLevel="0" collapsed="false">
      <c r="A220" s="9" t="n">
        <v>209</v>
      </c>
      <c r="B220" s="10" t="n">
        <v>43697</v>
      </c>
      <c r="C220" s="21" t="n">
        <v>20192100303362</v>
      </c>
      <c r="D220" s="20" t="n">
        <v>2002432019</v>
      </c>
      <c r="E220" s="13" t="s">
        <v>272</v>
      </c>
      <c r="F220" s="13" t="s">
        <v>19</v>
      </c>
      <c r="G220" s="14" t="n">
        <v>20196100159861</v>
      </c>
      <c r="H220" s="15" t="n">
        <v>43719</v>
      </c>
      <c r="I220" s="12" t="s">
        <v>20</v>
      </c>
      <c r="J220" s="16"/>
    </row>
    <row r="221" customFormat="false" ht="28" hidden="false" customHeight="false" outlineLevel="0" collapsed="false">
      <c r="A221" s="9" t="n">
        <v>210</v>
      </c>
      <c r="B221" s="10" t="n">
        <v>43697</v>
      </c>
      <c r="C221" s="21" t="n">
        <v>20192100303522</v>
      </c>
      <c r="D221" s="20" t="n">
        <v>2002552019</v>
      </c>
      <c r="E221" s="13" t="s">
        <v>273</v>
      </c>
      <c r="F221" s="13" t="s">
        <v>19</v>
      </c>
      <c r="G221" s="14" t="n">
        <v>20196100159981</v>
      </c>
      <c r="H221" s="15" t="n">
        <v>43719</v>
      </c>
      <c r="I221" s="12" t="s">
        <v>20</v>
      </c>
      <c r="J221" s="16"/>
    </row>
    <row r="222" customFormat="false" ht="84" hidden="false" customHeight="false" outlineLevel="0" collapsed="false">
      <c r="A222" s="9" t="n">
        <v>211</v>
      </c>
      <c r="B222" s="10" t="n">
        <v>43698</v>
      </c>
      <c r="C222" s="21" t="n">
        <v>20192100303682</v>
      </c>
      <c r="D222" s="20" t="n">
        <v>2002712019</v>
      </c>
      <c r="E222" s="13" t="s">
        <v>274</v>
      </c>
      <c r="F222" s="13" t="s">
        <v>126</v>
      </c>
      <c r="G222" s="14" t="n">
        <v>20193100147571</v>
      </c>
      <c r="H222" s="15" t="n">
        <v>43699</v>
      </c>
      <c r="I222" s="12" t="s">
        <v>20</v>
      </c>
      <c r="J222" s="16"/>
    </row>
    <row r="223" customFormat="false" ht="28" hidden="false" customHeight="false" outlineLevel="0" collapsed="false">
      <c r="A223" s="9" t="n">
        <v>212</v>
      </c>
      <c r="B223" s="10" t="n">
        <v>43698</v>
      </c>
      <c r="C223" s="21" t="n">
        <v>20192100303902</v>
      </c>
      <c r="D223" s="20" t="n">
        <v>2002932019</v>
      </c>
      <c r="E223" s="13" t="s">
        <v>275</v>
      </c>
      <c r="F223" s="13" t="s">
        <v>19</v>
      </c>
      <c r="G223" s="14" t="n">
        <v>20196200151141</v>
      </c>
      <c r="H223" s="15" t="n">
        <v>43705</v>
      </c>
      <c r="I223" s="12" t="s">
        <v>20</v>
      </c>
      <c r="J223" s="16"/>
    </row>
    <row r="224" customFormat="false" ht="56" hidden="false" customHeight="false" outlineLevel="0" collapsed="false">
      <c r="A224" s="9" t="n">
        <v>213</v>
      </c>
      <c r="B224" s="10" t="n">
        <v>43698</v>
      </c>
      <c r="C224" s="21" t="n">
        <v>20192100303922</v>
      </c>
      <c r="D224" s="20" t="n">
        <v>2003052019</v>
      </c>
      <c r="E224" s="13" t="s">
        <v>276</v>
      </c>
      <c r="F224" s="13" t="s">
        <v>40</v>
      </c>
      <c r="G224" s="14" t="n">
        <v>20195200153371</v>
      </c>
      <c r="H224" s="15" t="n">
        <v>43710</v>
      </c>
      <c r="I224" s="12" t="s">
        <v>20</v>
      </c>
      <c r="J224" s="16"/>
    </row>
    <row r="225" customFormat="false" ht="70" hidden="false" customHeight="false" outlineLevel="0" collapsed="false">
      <c r="A225" s="9" t="n">
        <v>214</v>
      </c>
      <c r="B225" s="10" t="n">
        <v>43698</v>
      </c>
      <c r="C225" s="21" t="n">
        <v>20192100303972</v>
      </c>
      <c r="D225" s="20" t="n">
        <v>2003272019</v>
      </c>
      <c r="E225" s="13" t="s">
        <v>277</v>
      </c>
      <c r="F225" s="13" t="s">
        <v>19</v>
      </c>
      <c r="G225" s="14" t="s">
        <v>190</v>
      </c>
      <c r="H225" s="15" t="n">
        <v>43713</v>
      </c>
      <c r="I225" s="12" t="s">
        <v>20</v>
      </c>
      <c r="J225" s="16"/>
    </row>
    <row r="226" customFormat="false" ht="56" hidden="false" customHeight="false" outlineLevel="0" collapsed="false">
      <c r="A226" s="9" t="n">
        <v>215</v>
      </c>
      <c r="B226" s="10" t="n">
        <v>43698</v>
      </c>
      <c r="C226" s="21" t="n">
        <v>20192100304082</v>
      </c>
      <c r="D226" s="20" t="n">
        <v>2003502019</v>
      </c>
      <c r="E226" s="13" t="s">
        <v>278</v>
      </c>
      <c r="F226" s="13" t="s">
        <v>19</v>
      </c>
      <c r="G226" s="14" t="n">
        <v>20196100160271</v>
      </c>
      <c r="H226" s="15" t="n">
        <v>43724</v>
      </c>
      <c r="I226" s="12" t="s">
        <v>20</v>
      </c>
      <c r="J226" s="16"/>
    </row>
    <row r="227" customFormat="false" ht="56" hidden="false" customHeight="false" outlineLevel="0" collapsed="false">
      <c r="A227" s="9" t="n">
        <v>216</v>
      </c>
      <c r="B227" s="10" t="n">
        <v>43698</v>
      </c>
      <c r="C227" s="21" t="n">
        <v>20192100304092</v>
      </c>
      <c r="D227" s="20" t="n">
        <v>2003632019</v>
      </c>
      <c r="E227" s="13" t="s">
        <v>279</v>
      </c>
      <c r="F227" s="13" t="s">
        <v>19</v>
      </c>
      <c r="G227" s="14" t="n">
        <v>20196100160271</v>
      </c>
      <c r="H227" s="15" t="n">
        <v>43724</v>
      </c>
      <c r="I227" s="12" t="s">
        <v>20</v>
      </c>
      <c r="J227" s="16"/>
    </row>
    <row r="228" customFormat="false" ht="98" hidden="false" customHeight="false" outlineLevel="0" collapsed="false">
      <c r="A228" s="9" t="n">
        <v>217</v>
      </c>
      <c r="B228" s="10" t="n">
        <v>43698</v>
      </c>
      <c r="C228" s="21" t="s">
        <v>280</v>
      </c>
      <c r="D228" s="20" t="s">
        <v>281</v>
      </c>
      <c r="E228" s="13" t="s">
        <v>282</v>
      </c>
      <c r="F228" s="13" t="s">
        <v>19</v>
      </c>
      <c r="G228" s="14" t="n">
        <v>20196100160271</v>
      </c>
      <c r="H228" s="15" t="n">
        <v>43724</v>
      </c>
      <c r="I228" s="12" t="s">
        <v>20</v>
      </c>
      <c r="J228" s="16"/>
    </row>
    <row r="229" customFormat="false" ht="154" hidden="false" customHeight="false" outlineLevel="0" collapsed="false">
      <c r="A229" s="9" t="n">
        <v>218</v>
      </c>
      <c r="B229" s="10" t="n">
        <v>43698</v>
      </c>
      <c r="C229" s="21" t="n">
        <v>20192100304142</v>
      </c>
      <c r="D229" s="20" t="n">
        <v>2010102019</v>
      </c>
      <c r="E229" s="13" t="s">
        <v>283</v>
      </c>
      <c r="F229" s="13" t="s">
        <v>19</v>
      </c>
      <c r="G229" s="14" t="n">
        <v>20196100156121</v>
      </c>
      <c r="H229" s="15" t="n">
        <v>43717</v>
      </c>
      <c r="I229" s="12" t="s">
        <v>20</v>
      </c>
      <c r="J229" s="16"/>
    </row>
    <row r="230" customFormat="false" ht="70" hidden="false" customHeight="false" outlineLevel="0" collapsed="false">
      <c r="A230" s="9" t="n">
        <v>219</v>
      </c>
      <c r="B230" s="10" t="n">
        <v>43698</v>
      </c>
      <c r="C230" s="21" t="n">
        <v>20192100304212</v>
      </c>
      <c r="D230" s="20" t="n">
        <v>2010892019</v>
      </c>
      <c r="E230" s="13" t="s">
        <v>284</v>
      </c>
      <c r="F230" s="13" t="s">
        <v>19</v>
      </c>
      <c r="G230" s="14" t="n">
        <v>20196100150371</v>
      </c>
      <c r="H230" s="15" t="n">
        <v>43705</v>
      </c>
      <c r="I230" s="12" t="s">
        <v>20</v>
      </c>
      <c r="J230" s="16"/>
    </row>
    <row r="231" customFormat="false" ht="126" hidden="false" customHeight="false" outlineLevel="0" collapsed="false">
      <c r="A231" s="9" t="n">
        <v>220</v>
      </c>
      <c r="B231" s="10" t="n">
        <v>43698</v>
      </c>
      <c r="C231" s="21" t="n">
        <v>20192100304322</v>
      </c>
      <c r="D231" s="20" t="n">
        <v>1979532019</v>
      </c>
      <c r="E231" s="13" t="s">
        <v>285</v>
      </c>
      <c r="F231" s="13" t="s">
        <v>19</v>
      </c>
      <c r="G231" s="14" t="n">
        <v>20196100154631</v>
      </c>
      <c r="H231" s="15" t="n">
        <v>43713</v>
      </c>
      <c r="I231" s="12" t="s">
        <v>20</v>
      </c>
      <c r="J231" s="16"/>
    </row>
    <row r="232" customFormat="false" ht="126" hidden="false" customHeight="false" outlineLevel="0" collapsed="false">
      <c r="A232" s="9" t="n">
        <v>221</v>
      </c>
      <c r="B232" s="10" t="n">
        <v>43698</v>
      </c>
      <c r="C232" s="21" t="n">
        <v>20192100304342</v>
      </c>
      <c r="D232" s="20" t="n">
        <v>1992832019</v>
      </c>
      <c r="E232" s="13" t="s">
        <v>286</v>
      </c>
      <c r="F232" s="13" t="s">
        <v>22</v>
      </c>
      <c r="G232" s="14" t="n">
        <v>20198000150641</v>
      </c>
      <c r="H232" s="15" t="n">
        <v>43713</v>
      </c>
      <c r="I232" s="12" t="s">
        <v>20</v>
      </c>
      <c r="J232" s="16" t="s">
        <v>287</v>
      </c>
    </row>
    <row r="233" customFormat="false" ht="84" hidden="false" customHeight="false" outlineLevel="0" collapsed="false">
      <c r="A233" s="9" t="n">
        <v>222</v>
      </c>
      <c r="B233" s="10" t="n">
        <v>43698</v>
      </c>
      <c r="C233" s="21" t="n">
        <v>20192100304372</v>
      </c>
      <c r="D233" s="20" t="n">
        <v>1930932019</v>
      </c>
      <c r="E233" s="13" t="s">
        <v>288</v>
      </c>
      <c r="F233" s="13" t="s">
        <v>22</v>
      </c>
      <c r="G233" s="14" t="n">
        <v>20198000149051</v>
      </c>
      <c r="H233" s="15" t="n">
        <v>43704</v>
      </c>
      <c r="I233" s="12" t="s">
        <v>20</v>
      </c>
      <c r="J233" s="16" t="s">
        <v>289</v>
      </c>
    </row>
    <row r="234" customFormat="false" ht="56" hidden="false" customHeight="false" outlineLevel="0" collapsed="false">
      <c r="A234" s="9" t="n">
        <v>223</v>
      </c>
      <c r="B234" s="10" t="n">
        <v>43698</v>
      </c>
      <c r="C234" s="21" t="n">
        <v>20192100304392</v>
      </c>
      <c r="D234" s="20" t="n">
        <v>1961102019</v>
      </c>
      <c r="E234" s="13" t="s">
        <v>290</v>
      </c>
      <c r="F234" s="13" t="s">
        <v>19</v>
      </c>
      <c r="G234" s="14" t="n">
        <v>20196100158711</v>
      </c>
      <c r="H234" s="15" t="n">
        <v>43718</v>
      </c>
      <c r="I234" s="12" t="s">
        <v>20</v>
      </c>
      <c r="J234" s="16"/>
    </row>
    <row r="235" customFormat="false" ht="70" hidden="false" customHeight="false" outlineLevel="0" collapsed="false">
      <c r="A235" s="9" t="n">
        <v>224</v>
      </c>
      <c r="B235" s="10" t="n">
        <v>43698</v>
      </c>
      <c r="C235" s="21" t="n">
        <v>20192100304412</v>
      </c>
      <c r="D235" s="20" t="n">
        <v>1985322019</v>
      </c>
      <c r="E235" s="13" t="s">
        <v>291</v>
      </c>
      <c r="F235" s="13" t="s">
        <v>19</v>
      </c>
      <c r="G235" s="14" t="n">
        <v>20196100163401</v>
      </c>
      <c r="H235" s="17" t="n">
        <v>43731</v>
      </c>
      <c r="I235" s="18" t="s">
        <v>20</v>
      </c>
      <c r="J235" s="16"/>
    </row>
    <row r="236" customFormat="false" ht="126" hidden="false" customHeight="false" outlineLevel="0" collapsed="false">
      <c r="A236" s="9" t="n">
        <v>225</v>
      </c>
      <c r="B236" s="10" t="n">
        <v>43698</v>
      </c>
      <c r="C236" s="21" t="n">
        <v>20192100304422</v>
      </c>
      <c r="D236" s="20" t="n">
        <v>1946912019</v>
      </c>
      <c r="E236" s="13" t="s">
        <v>292</v>
      </c>
      <c r="F236" s="13" t="s">
        <v>19</v>
      </c>
      <c r="G236" s="14" t="n">
        <v>20196000146481</v>
      </c>
      <c r="H236" s="15" t="n">
        <v>43699</v>
      </c>
      <c r="I236" s="12" t="s">
        <v>20</v>
      </c>
      <c r="J236" s="16"/>
    </row>
    <row r="237" customFormat="false" ht="84" hidden="false" customHeight="false" outlineLevel="0" collapsed="false">
      <c r="A237" s="9" t="n">
        <v>226</v>
      </c>
      <c r="B237" s="10" t="n">
        <v>43698</v>
      </c>
      <c r="C237" s="21" t="n">
        <v>20192100304432</v>
      </c>
      <c r="D237" s="20" t="n">
        <v>1963472019</v>
      </c>
      <c r="E237" s="13" t="s">
        <v>293</v>
      </c>
      <c r="F237" s="13" t="s">
        <v>19</v>
      </c>
      <c r="G237" s="14" t="n">
        <v>20196100158731</v>
      </c>
      <c r="H237" s="15" t="n">
        <v>43718</v>
      </c>
      <c r="I237" s="12" t="s">
        <v>20</v>
      </c>
      <c r="J237" s="16"/>
    </row>
    <row r="238" customFormat="false" ht="84" hidden="false" customHeight="false" outlineLevel="0" collapsed="false">
      <c r="A238" s="9" t="n">
        <v>227</v>
      </c>
      <c r="B238" s="10" t="n">
        <v>43698</v>
      </c>
      <c r="C238" s="21" t="n">
        <v>20192100304452</v>
      </c>
      <c r="D238" s="20" t="n">
        <v>1978432019</v>
      </c>
      <c r="E238" s="13" t="s">
        <v>294</v>
      </c>
      <c r="F238" s="13" t="s">
        <v>27</v>
      </c>
      <c r="G238" s="14" t="n">
        <v>20195100151391</v>
      </c>
      <c r="H238" s="15" t="n">
        <v>43707</v>
      </c>
      <c r="I238" s="12" t="s">
        <v>20</v>
      </c>
      <c r="J238" s="16"/>
    </row>
    <row r="239" customFormat="false" ht="112" hidden="false" customHeight="false" outlineLevel="0" collapsed="false">
      <c r="A239" s="9" t="n">
        <v>228</v>
      </c>
      <c r="B239" s="10" t="n">
        <v>43698</v>
      </c>
      <c r="C239" s="21" t="n">
        <v>20192100304632</v>
      </c>
      <c r="D239" s="20" t="n">
        <v>2011112019</v>
      </c>
      <c r="E239" s="13" t="s">
        <v>295</v>
      </c>
      <c r="F239" s="13" t="s">
        <v>56</v>
      </c>
      <c r="G239" s="14" t="n">
        <v>20194200155961</v>
      </c>
      <c r="H239" s="15" t="n">
        <v>43713</v>
      </c>
      <c r="I239" s="12" t="s">
        <v>20</v>
      </c>
      <c r="J239" s="16"/>
    </row>
    <row r="240" customFormat="false" ht="98" hidden="false" customHeight="false" outlineLevel="0" collapsed="false">
      <c r="A240" s="9" t="n">
        <v>229</v>
      </c>
      <c r="B240" s="10" t="n">
        <v>43698</v>
      </c>
      <c r="C240" s="21" t="n">
        <v>20192100304732</v>
      </c>
      <c r="D240" s="20" t="n">
        <v>1998452019</v>
      </c>
      <c r="E240" s="13" t="s">
        <v>296</v>
      </c>
      <c r="F240" s="13" t="s">
        <v>19</v>
      </c>
      <c r="G240" s="14" t="n">
        <v>20196000152521</v>
      </c>
      <c r="H240" s="15" t="n">
        <v>43707</v>
      </c>
      <c r="I240" s="18" t="s">
        <v>20</v>
      </c>
      <c r="J240" s="16"/>
    </row>
    <row r="241" customFormat="false" ht="84" hidden="false" customHeight="false" outlineLevel="0" collapsed="false">
      <c r="A241" s="9" t="n">
        <v>230</v>
      </c>
      <c r="B241" s="10" t="n">
        <v>43698</v>
      </c>
      <c r="C241" s="21" t="n">
        <v>20192100304742</v>
      </c>
      <c r="D241" s="20" t="n">
        <v>1974472019</v>
      </c>
      <c r="E241" s="13" t="s">
        <v>297</v>
      </c>
      <c r="F241" s="13" t="s">
        <v>19</v>
      </c>
      <c r="G241" s="14" t="n">
        <v>20196100158681</v>
      </c>
      <c r="H241" s="15" t="n">
        <v>43718</v>
      </c>
      <c r="I241" s="12" t="s">
        <v>20</v>
      </c>
      <c r="J241" s="16"/>
    </row>
    <row r="242" customFormat="false" ht="49.5" hidden="false" customHeight="true" outlineLevel="0" collapsed="false">
      <c r="A242" s="9" t="n">
        <v>231</v>
      </c>
      <c r="B242" s="10" t="n">
        <v>43698</v>
      </c>
      <c r="C242" s="21" t="n">
        <v>20192100304752</v>
      </c>
      <c r="D242" s="20" t="n">
        <v>1998282019</v>
      </c>
      <c r="E242" s="13" t="s">
        <v>298</v>
      </c>
      <c r="F242" s="13" t="s">
        <v>19</v>
      </c>
      <c r="G242" s="14" t="n">
        <v>20196000153321</v>
      </c>
      <c r="H242" s="15" t="n">
        <v>43710</v>
      </c>
      <c r="I242" s="12" t="s">
        <v>20</v>
      </c>
      <c r="J242" s="16"/>
    </row>
    <row r="243" customFormat="false" ht="56" hidden="false" customHeight="false" outlineLevel="0" collapsed="false">
      <c r="A243" s="9" t="n">
        <v>232</v>
      </c>
      <c r="B243" s="10" t="n">
        <v>43698</v>
      </c>
      <c r="C243" s="21" t="n">
        <v>20192100304762</v>
      </c>
      <c r="D243" s="20" t="n">
        <v>1997842019</v>
      </c>
      <c r="E243" s="13" t="s">
        <v>299</v>
      </c>
      <c r="F243" s="13" t="s">
        <v>19</v>
      </c>
      <c r="G243" s="14" t="n">
        <v>20196000150581</v>
      </c>
      <c r="H243" s="15" t="n">
        <v>43705</v>
      </c>
      <c r="I243" s="12" t="s">
        <v>20</v>
      </c>
      <c r="J243" s="16"/>
    </row>
    <row r="244" customFormat="false" ht="84" hidden="false" customHeight="false" outlineLevel="0" collapsed="false">
      <c r="A244" s="9" t="n">
        <v>233</v>
      </c>
      <c r="B244" s="10" t="n">
        <v>43698</v>
      </c>
      <c r="C244" s="21" t="n">
        <v>20192100304782</v>
      </c>
      <c r="D244" s="20" t="n">
        <v>2011322019</v>
      </c>
      <c r="E244" s="13" t="s">
        <v>300</v>
      </c>
      <c r="F244" s="13" t="s">
        <v>40</v>
      </c>
      <c r="G244" s="14" t="n">
        <v>20195200148971</v>
      </c>
      <c r="H244" s="15" t="n">
        <v>43703</v>
      </c>
      <c r="I244" s="12" t="s">
        <v>20</v>
      </c>
      <c r="J244" s="16"/>
    </row>
    <row r="245" customFormat="false" ht="84" hidden="false" customHeight="false" outlineLevel="0" collapsed="false">
      <c r="A245" s="9" t="n">
        <v>234</v>
      </c>
      <c r="B245" s="10" t="n">
        <v>43698</v>
      </c>
      <c r="C245" s="21" t="n">
        <v>20192100304802</v>
      </c>
      <c r="D245" s="20" t="n">
        <v>2011442019</v>
      </c>
      <c r="E245" s="13" t="s">
        <v>301</v>
      </c>
      <c r="F245" s="13" t="s">
        <v>27</v>
      </c>
      <c r="G245" s="14" t="n">
        <v>20195100151381</v>
      </c>
      <c r="H245" s="15" t="n">
        <v>43707</v>
      </c>
      <c r="I245" s="18" t="s">
        <v>20</v>
      </c>
      <c r="J245" s="16"/>
    </row>
    <row r="246" customFormat="false" ht="126" hidden="false" customHeight="false" outlineLevel="0" collapsed="false">
      <c r="A246" s="9" t="n">
        <v>235</v>
      </c>
      <c r="B246" s="10" t="n">
        <v>43698</v>
      </c>
      <c r="C246" s="21" t="n">
        <v>20192100304822</v>
      </c>
      <c r="D246" s="20" t="n">
        <v>2001122019</v>
      </c>
      <c r="E246" s="13" t="s">
        <v>302</v>
      </c>
      <c r="F246" s="13" t="s">
        <v>27</v>
      </c>
      <c r="G246" s="14" t="n">
        <v>20195200151891</v>
      </c>
      <c r="H246" s="15" t="n">
        <v>43707</v>
      </c>
      <c r="I246" s="12" t="s">
        <v>20</v>
      </c>
      <c r="J246" s="16"/>
    </row>
    <row r="247" customFormat="false" ht="70" hidden="false" customHeight="false" outlineLevel="0" collapsed="false">
      <c r="A247" s="9" t="n">
        <v>236</v>
      </c>
      <c r="B247" s="10" t="n">
        <v>43699</v>
      </c>
      <c r="C247" s="21" t="n">
        <v>20192100305382</v>
      </c>
      <c r="D247" s="20" t="n">
        <v>2011832019</v>
      </c>
      <c r="E247" s="13" t="s">
        <v>303</v>
      </c>
      <c r="F247" s="13" t="s">
        <v>19</v>
      </c>
      <c r="G247" s="14" t="n">
        <v>20196100158891</v>
      </c>
      <c r="H247" s="15" t="n">
        <v>43718</v>
      </c>
      <c r="I247" s="12" t="s">
        <v>20</v>
      </c>
      <c r="J247" s="16"/>
    </row>
    <row r="248" customFormat="false" ht="70" hidden="false" customHeight="false" outlineLevel="0" collapsed="false">
      <c r="A248" s="9" t="n">
        <v>237</v>
      </c>
      <c r="B248" s="10" t="n">
        <v>43699</v>
      </c>
      <c r="C248" s="21" t="n">
        <v>20192100305512</v>
      </c>
      <c r="D248" s="20" t="n">
        <v>2011962019</v>
      </c>
      <c r="E248" s="13" t="s">
        <v>304</v>
      </c>
      <c r="F248" s="13" t="s">
        <v>19</v>
      </c>
      <c r="G248" s="14" t="n">
        <v>20196000159101</v>
      </c>
      <c r="H248" s="15" t="n">
        <v>43718</v>
      </c>
      <c r="I248" s="12" t="s">
        <v>20</v>
      </c>
      <c r="J248" s="16"/>
    </row>
    <row r="249" customFormat="false" ht="154" hidden="false" customHeight="false" outlineLevel="0" collapsed="false">
      <c r="A249" s="9" t="n">
        <v>238</v>
      </c>
      <c r="B249" s="10" t="n">
        <v>43699</v>
      </c>
      <c r="C249" s="21" t="n">
        <v>20192100305642</v>
      </c>
      <c r="D249" s="20" t="n">
        <v>2012102019</v>
      </c>
      <c r="E249" s="13" t="s">
        <v>305</v>
      </c>
      <c r="F249" s="13" t="s">
        <v>19</v>
      </c>
      <c r="G249" s="14" t="n">
        <v>20196100167411</v>
      </c>
      <c r="H249" s="17" t="n">
        <v>43733</v>
      </c>
      <c r="I249" s="18" t="s">
        <v>20</v>
      </c>
      <c r="J249" s="16"/>
    </row>
    <row r="250" customFormat="false" ht="238" hidden="false" customHeight="false" outlineLevel="0" collapsed="false">
      <c r="A250" s="9" t="n">
        <v>239</v>
      </c>
      <c r="B250" s="10" t="n">
        <v>43699</v>
      </c>
      <c r="C250" s="21" t="n">
        <v>20192100305652</v>
      </c>
      <c r="D250" s="20" t="n">
        <v>2012202019</v>
      </c>
      <c r="E250" s="13" t="s">
        <v>306</v>
      </c>
      <c r="F250" s="13" t="s">
        <v>87</v>
      </c>
      <c r="G250" s="14" t="n">
        <v>20191100152191</v>
      </c>
      <c r="H250" s="15" t="n">
        <v>43706</v>
      </c>
      <c r="I250" s="12" t="s">
        <v>20</v>
      </c>
      <c r="J250" s="16"/>
    </row>
    <row r="251" customFormat="false" ht="154" hidden="false" customHeight="false" outlineLevel="0" collapsed="false">
      <c r="A251" s="9" t="n">
        <v>240</v>
      </c>
      <c r="B251" s="10" t="n">
        <v>43699</v>
      </c>
      <c r="C251" s="21" t="n">
        <v>20192100306412</v>
      </c>
      <c r="D251" s="20" t="n">
        <v>2026882019</v>
      </c>
      <c r="E251" s="13" t="s">
        <v>307</v>
      </c>
      <c r="F251" s="13" t="s">
        <v>19</v>
      </c>
      <c r="G251" s="14" t="n">
        <v>20196100160581</v>
      </c>
      <c r="H251" s="15" t="n">
        <v>43724</v>
      </c>
      <c r="I251" s="12" t="s">
        <v>20</v>
      </c>
      <c r="J251" s="16"/>
    </row>
    <row r="252" customFormat="false" ht="56" hidden="false" customHeight="false" outlineLevel="0" collapsed="false">
      <c r="A252" s="9" t="n">
        <v>241</v>
      </c>
      <c r="B252" s="10" t="n">
        <v>43699</v>
      </c>
      <c r="C252" s="21" t="n">
        <v>20192100306422</v>
      </c>
      <c r="D252" s="20" t="n">
        <v>2026982019</v>
      </c>
      <c r="E252" s="13" t="s">
        <v>308</v>
      </c>
      <c r="F252" s="13" t="s">
        <v>19</v>
      </c>
      <c r="G252" s="14" t="n">
        <v>20196100158421</v>
      </c>
      <c r="H252" s="15" t="n">
        <v>43724</v>
      </c>
      <c r="I252" s="12" t="s">
        <v>20</v>
      </c>
      <c r="J252" s="16" t="s">
        <v>172</v>
      </c>
    </row>
    <row r="253" customFormat="false" ht="84" hidden="false" customHeight="false" outlineLevel="0" collapsed="false">
      <c r="A253" s="9" t="n">
        <v>242</v>
      </c>
      <c r="B253" s="10" t="n">
        <v>43699</v>
      </c>
      <c r="C253" s="21" t="n">
        <v>20192100306432</v>
      </c>
      <c r="D253" s="20" t="n">
        <v>2004872019</v>
      </c>
      <c r="E253" s="13" t="s">
        <v>309</v>
      </c>
      <c r="F253" s="13" t="s">
        <v>56</v>
      </c>
      <c r="G253" s="14" t="n">
        <v>20194200153311</v>
      </c>
      <c r="H253" s="15" t="n">
        <v>43707</v>
      </c>
      <c r="I253" s="12" t="s">
        <v>20</v>
      </c>
      <c r="J253" s="16" t="s">
        <v>172</v>
      </c>
    </row>
    <row r="254" customFormat="false" ht="112" hidden="false" customHeight="false" outlineLevel="0" collapsed="false">
      <c r="A254" s="9" t="n">
        <v>243</v>
      </c>
      <c r="B254" s="10" t="n">
        <v>43699</v>
      </c>
      <c r="C254" s="21" t="n">
        <v>20192100306452</v>
      </c>
      <c r="D254" s="20" t="n">
        <v>2009602019</v>
      </c>
      <c r="E254" s="13" t="s">
        <v>310</v>
      </c>
      <c r="F254" s="13" t="s">
        <v>56</v>
      </c>
      <c r="G254" s="14" t="n">
        <v>20194100155461</v>
      </c>
      <c r="H254" s="15" t="n">
        <v>43713</v>
      </c>
      <c r="I254" s="12" t="s">
        <v>20</v>
      </c>
      <c r="J254" s="16"/>
    </row>
    <row r="255" customFormat="false" ht="42" hidden="false" customHeight="false" outlineLevel="0" collapsed="false">
      <c r="A255" s="9" t="n">
        <v>244</v>
      </c>
      <c r="B255" s="10" t="n">
        <v>43699</v>
      </c>
      <c r="C255" s="21" t="n">
        <v>20192100306482</v>
      </c>
      <c r="D255" s="20" t="n">
        <v>1987252019</v>
      </c>
      <c r="E255" s="13" t="s">
        <v>311</v>
      </c>
      <c r="F255" s="13" t="s">
        <v>56</v>
      </c>
      <c r="G255" s="14" t="n">
        <v>20194200151561</v>
      </c>
      <c r="H255" s="15" t="n">
        <v>43705</v>
      </c>
      <c r="I255" s="12" t="s">
        <v>20</v>
      </c>
      <c r="J255" s="16"/>
    </row>
    <row r="256" customFormat="false" ht="56" hidden="false" customHeight="false" outlineLevel="0" collapsed="false">
      <c r="A256" s="9" t="n">
        <v>245</v>
      </c>
      <c r="B256" s="10" t="n">
        <v>43699</v>
      </c>
      <c r="C256" s="21" t="n">
        <v>20192100306472</v>
      </c>
      <c r="D256" s="20" t="n">
        <v>2027142019</v>
      </c>
      <c r="E256" s="13" t="s">
        <v>312</v>
      </c>
      <c r="F256" s="13" t="s">
        <v>19</v>
      </c>
      <c r="G256" s="14" t="n">
        <v>20196000159131</v>
      </c>
      <c r="H256" s="15" t="n">
        <v>43718</v>
      </c>
      <c r="I256" s="12" t="s">
        <v>20</v>
      </c>
      <c r="J256" s="16"/>
    </row>
    <row r="257" customFormat="false" ht="98" hidden="false" customHeight="false" outlineLevel="0" collapsed="false">
      <c r="A257" s="9" t="n">
        <v>246</v>
      </c>
      <c r="B257" s="10" t="n">
        <v>43699</v>
      </c>
      <c r="C257" s="21" t="n">
        <v>20192100306492</v>
      </c>
      <c r="D257" s="20" t="n">
        <v>2016032019</v>
      </c>
      <c r="E257" s="13" t="s">
        <v>313</v>
      </c>
      <c r="F257" s="13" t="s">
        <v>19</v>
      </c>
      <c r="G257" s="14" t="n">
        <v>20196100167281</v>
      </c>
      <c r="H257" s="17" t="n">
        <v>43733</v>
      </c>
      <c r="I257" s="12" t="s">
        <v>20</v>
      </c>
      <c r="J257" s="16"/>
    </row>
    <row r="258" customFormat="false" ht="208" hidden="false" customHeight="false" outlineLevel="0" collapsed="false">
      <c r="A258" s="9" t="n">
        <v>247</v>
      </c>
      <c r="B258" s="10" t="n">
        <v>43699</v>
      </c>
      <c r="C258" s="21" t="n">
        <v>20192100306502</v>
      </c>
      <c r="D258" s="20" t="n">
        <v>1990992019</v>
      </c>
      <c r="E258" s="25" t="s">
        <v>314</v>
      </c>
      <c r="F258" s="13" t="s">
        <v>126</v>
      </c>
      <c r="G258" s="14" t="n">
        <v>20191300150401</v>
      </c>
      <c r="H258" s="15" t="n">
        <v>43704</v>
      </c>
      <c r="I258" s="12" t="s">
        <v>20</v>
      </c>
      <c r="J258" s="16" t="s">
        <v>315</v>
      </c>
    </row>
    <row r="259" customFormat="false" ht="42" hidden="false" customHeight="false" outlineLevel="0" collapsed="false">
      <c r="A259" s="9" t="n">
        <v>248</v>
      </c>
      <c r="B259" s="10" t="n">
        <v>43699</v>
      </c>
      <c r="C259" s="21" t="n">
        <v>20192100306522</v>
      </c>
      <c r="D259" s="20" t="n">
        <v>2029852019</v>
      </c>
      <c r="E259" s="13" t="s">
        <v>316</v>
      </c>
      <c r="F259" s="13" t="s">
        <v>19</v>
      </c>
      <c r="G259" s="14" t="n">
        <v>20196100155051</v>
      </c>
      <c r="H259" s="15" t="n">
        <v>43713</v>
      </c>
      <c r="I259" s="12" t="s">
        <v>20</v>
      </c>
      <c r="J259" s="16"/>
    </row>
    <row r="260" customFormat="false" ht="48.75" hidden="false" customHeight="true" outlineLevel="0" collapsed="false">
      <c r="A260" s="9" t="n">
        <v>249</v>
      </c>
      <c r="B260" s="10" t="n">
        <v>43699</v>
      </c>
      <c r="C260" s="21" t="n">
        <v>20192100306592</v>
      </c>
      <c r="D260" s="20" t="n">
        <v>2016252019</v>
      </c>
      <c r="E260" s="13" t="s">
        <v>317</v>
      </c>
      <c r="F260" s="13" t="s">
        <v>19</v>
      </c>
      <c r="G260" s="14" t="n">
        <v>20196100158621</v>
      </c>
      <c r="H260" s="15" t="n">
        <v>43718</v>
      </c>
      <c r="I260" s="12" t="s">
        <v>20</v>
      </c>
      <c r="J260" s="16"/>
    </row>
    <row r="261" customFormat="false" ht="48.75" hidden="false" customHeight="true" outlineLevel="0" collapsed="false">
      <c r="A261" s="9" t="n">
        <v>250</v>
      </c>
      <c r="B261" s="10" t="n">
        <v>43699</v>
      </c>
      <c r="C261" s="21" t="n">
        <v>20192100306602</v>
      </c>
      <c r="D261" s="20" t="n">
        <v>2017752019</v>
      </c>
      <c r="E261" s="13" t="s">
        <v>318</v>
      </c>
      <c r="F261" s="13" t="s">
        <v>19</v>
      </c>
      <c r="G261" s="14" t="s">
        <v>319</v>
      </c>
      <c r="H261" s="15" t="n">
        <v>43719</v>
      </c>
      <c r="I261" s="12" t="s">
        <v>20</v>
      </c>
      <c r="J261" s="16" t="s">
        <v>320</v>
      </c>
    </row>
    <row r="262" customFormat="false" ht="112" hidden="false" customHeight="false" outlineLevel="0" collapsed="false">
      <c r="A262" s="9" t="n">
        <v>251</v>
      </c>
      <c r="B262" s="10" t="n">
        <v>43700</v>
      </c>
      <c r="C262" s="21" t="n">
        <v>20192100307042</v>
      </c>
      <c r="D262" s="20" t="n">
        <v>2029942019</v>
      </c>
      <c r="E262" s="13" t="s">
        <v>321</v>
      </c>
      <c r="F262" s="13" t="s">
        <v>19</v>
      </c>
      <c r="G262" s="14" t="n">
        <v>20196100164241</v>
      </c>
      <c r="H262" s="17" t="n">
        <v>43734</v>
      </c>
      <c r="I262" s="12" t="s">
        <v>20</v>
      </c>
      <c r="J262" s="16"/>
    </row>
    <row r="263" customFormat="false" ht="84" hidden="false" customHeight="false" outlineLevel="0" collapsed="false">
      <c r="A263" s="9" t="n">
        <v>252</v>
      </c>
      <c r="B263" s="10" t="n">
        <v>43700</v>
      </c>
      <c r="C263" s="21" t="n">
        <v>20192100307072</v>
      </c>
      <c r="D263" s="20" t="n">
        <v>2030082019</v>
      </c>
      <c r="E263" s="13" t="s">
        <v>322</v>
      </c>
      <c r="F263" s="13" t="s">
        <v>126</v>
      </c>
      <c r="G263" s="14" t="n">
        <v>20193110157151</v>
      </c>
      <c r="H263" s="15" t="n">
        <v>43714</v>
      </c>
      <c r="I263" s="12" t="s">
        <v>20</v>
      </c>
      <c r="J263" s="16"/>
    </row>
    <row r="264" customFormat="false" ht="54" hidden="false" customHeight="true" outlineLevel="0" collapsed="false">
      <c r="A264" s="9" t="n">
        <v>253</v>
      </c>
      <c r="B264" s="10" t="n">
        <v>43700</v>
      </c>
      <c r="C264" s="21" t="n">
        <v>20192100307322</v>
      </c>
      <c r="D264" s="20" t="n">
        <v>2032952019</v>
      </c>
      <c r="E264" s="13" t="s">
        <v>323</v>
      </c>
      <c r="F264" s="13" t="s">
        <v>19</v>
      </c>
      <c r="G264" s="14" t="n">
        <v>20196100160281</v>
      </c>
      <c r="H264" s="15" t="n">
        <v>43719</v>
      </c>
      <c r="I264" s="12" t="s">
        <v>20</v>
      </c>
      <c r="J264" s="16"/>
    </row>
    <row r="265" customFormat="false" ht="69.75" hidden="false" customHeight="true" outlineLevel="0" collapsed="false">
      <c r="A265" s="9" t="n">
        <v>254</v>
      </c>
      <c r="B265" s="10" t="n">
        <v>43700</v>
      </c>
      <c r="C265" s="21" t="n">
        <v>20192100307442</v>
      </c>
      <c r="D265" s="20" t="n">
        <v>2033012019</v>
      </c>
      <c r="E265" s="13" t="s">
        <v>324</v>
      </c>
      <c r="F265" s="13" t="s">
        <v>19</v>
      </c>
      <c r="G265" s="14" t="n">
        <v>20196200152661</v>
      </c>
      <c r="H265" s="15" t="n">
        <v>43707</v>
      </c>
      <c r="I265" s="12" t="s">
        <v>20</v>
      </c>
      <c r="J265" s="16"/>
    </row>
    <row r="266" customFormat="false" ht="84" hidden="false" customHeight="false" outlineLevel="0" collapsed="false">
      <c r="A266" s="9" t="n">
        <v>255</v>
      </c>
      <c r="B266" s="10" t="n">
        <v>43700</v>
      </c>
      <c r="C266" s="21" t="n">
        <v>20192100307462</v>
      </c>
      <c r="D266" s="20" t="n">
        <v>2040312019</v>
      </c>
      <c r="E266" s="13" t="s">
        <v>325</v>
      </c>
      <c r="F266" s="13" t="s">
        <v>19</v>
      </c>
      <c r="G266" s="14" t="n">
        <v>20196100162711</v>
      </c>
      <c r="H266" s="15" t="n">
        <v>43726</v>
      </c>
      <c r="I266" s="12" t="s">
        <v>20</v>
      </c>
      <c r="J266" s="16"/>
    </row>
    <row r="267" customFormat="false" ht="70" hidden="false" customHeight="false" outlineLevel="0" collapsed="false">
      <c r="A267" s="9" t="n">
        <v>256</v>
      </c>
      <c r="B267" s="10" t="n">
        <v>43700</v>
      </c>
      <c r="C267" s="21" t="n">
        <v>20192100307482</v>
      </c>
      <c r="D267" s="20" t="s">
        <v>326</v>
      </c>
      <c r="E267" s="13" t="s">
        <v>327</v>
      </c>
      <c r="F267" s="13" t="s">
        <v>56</v>
      </c>
      <c r="G267" s="14" t="n">
        <v>20194100141541</v>
      </c>
      <c r="H267" s="15" t="n">
        <v>43706</v>
      </c>
      <c r="I267" s="12" t="s">
        <v>20</v>
      </c>
      <c r="J267" s="16" t="s">
        <v>328</v>
      </c>
    </row>
    <row r="268" customFormat="false" ht="56" hidden="false" customHeight="false" outlineLevel="0" collapsed="false">
      <c r="A268" s="9" t="n">
        <v>257</v>
      </c>
      <c r="B268" s="10" t="n">
        <v>43700</v>
      </c>
      <c r="C268" s="21" t="n">
        <v>20192100307492</v>
      </c>
      <c r="D268" s="20" t="n">
        <v>2048712019</v>
      </c>
      <c r="E268" s="13" t="s">
        <v>329</v>
      </c>
      <c r="F268" s="13" t="s">
        <v>27</v>
      </c>
      <c r="G268" s="14" t="s">
        <v>330</v>
      </c>
      <c r="H268" s="15" t="n">
        <v>43712</v>
      </c>
      <c r="I268" s="12" t="s">
        <v>20</v>
      </c>
      <c r="J268" s="16" t="s">
        <v>331</v>
      </c>
    </row>
    <row r="269" customFormat="false" ht="32.25" hidden="false" customHeight="true" outlineLevel="0" collapsed="false">
      <c r="A269" s="9" t="n">
        <v>258</v>
      </c>
      <c r="B269" s="10" t="n">
        <v>43700</v>
      </c>
      <c r="C269" s="21" t="n">
        <v>20192100307562</v>
      </c>
      <c r="D269" s="20" t="n">
        <v>2049152019</v>
      </c>
      <c r="E269" s="13" t="s">
        <v>332</v>
      </c>
      <c r="F269" s="13" t="s">
        <v>19</v>
      </c>
      <c r="G269" s="14" t="n">
        <v>20196200155211</v>
      </c>
      <c r="H269" s="15" t="n">
        <v>43712</v>
      </c>
      <c r="I269" s="12" t="s">
        <v>20</v>
      </c>
      <c r="J269" s="16"/>
    </row>
    <row r="270" customFormat="false" ht="43.5" hidden="false" customHeight="true" outlineLevel="0" collapsed="false">
      <c r="A270" s="9" t="n">
        <v>259</v>
      </c>
      <c r="B270" s="10" t="n">
        <v>43700</v>
      </c>
      <c r="C270" s="21" t="n">
        <v>20192100307682</v>
      </c>
      <c r="D270" s="20" t="s">
        <v>333</v>
      </c>
      <c r="E270" s="13" t="s">
        <v>334</v>
      </c>
      <c r="F270" s="13" t="s">
        <v>19</v>
      </c>
      <c r="G270" s="14" t="n">
        <v>20196200155851</v>
      </c>
      <c r="H270" s="15" t="n">
        <v>43713</v>
      </c>
      <c r="I270" s="12" t="s">
        <v>20</v>
      </c>
      <c r="J270" s="16"/>
    </row>
    <row r="271" customFormat="false" ht="56" hidden="false" customHeight="false" outlineLevel="0" collapsed="false">
      <c r="A271" s="9" t="n">
        <v>260</v>
      </c>
      <c r="B271" s="10" t="n">
        <v>43700</v>
      </c>
      <c r="C271" s="21" t="n">
        <v>20192100307692</v>
      </c>
      <c r="D271" s="20" t="n">
        <v>2049762019</v>
      </c>
      <c r="E271" s="13" t="s">
        <v>335</v>
      </c>
      <c r="F271" s="13" t="s">
        <v>19</v>
      </c>
      <c r="G271" s="14" t="n">
        <v>20196200152551</v>
      </c>
      <c r="H271" s="15" t="n">
        <v>43710</v>
      </c>
      <c r="I271" s="12" t="s">
        <v>20</v>
      </c>
      <c r="J271" s="16"/>
    </row>
    <row r="272" customFormat="false" ht="84" hidden="false" customHeight="false" outlineLevel="0" collapsed="false">
      <c r="A272" s="9" t="n">
        <v>261</v>
      </c>
      <c r="B272" s="10" t="n">
        <v>43700</v>
      </c>
      <c r="C272" s="21" t="n">
        <v>20192100307762</v>
      </c>
      <c r="D272" s="20" t="n">
        <v>2049902019</v>
      </c>
      <c r="E272" s="13" t="s">
        <v>336</v>
      </c>
      <c r="F272" s="13" t="s">
        <v>19</v>
      </c>
      <c r="G272" s="14" t="n">
        <v>20196100163071</v>
      </c>
      <c r="H272" s="15" t="n">
        <v>43725</v>
      </c>
      <c r="I272" s="12" t="s">
        <v>20</v>
      </c>
      <c r="J272" s="16"/>
    </row>
    <row r="273" customFormat="false" ht="56" hidden="false" customHeight="false" outlineLevel="0" collapsed="false">
      <c r="A273" s="9" t="n">
        <v>262</v>
      </c>
      <c r="B273" s="10" t="n">
        <v>43700</v>
      </c>
      <c r="C273" s="21" t="n">
        <v>20192100307822</v>
      </c>
      <c r="D273" s="20" t="n">
        <v>2028082019</v>
      </c>
      <c r="E273" s="13" t="s">
        <v>337</v>
      </c>
      <c r="F273" s="13" t="s">
        <v>19</v>
      </c>
      <c r="G273" s="14" t="n">
        <v>20196000151421</v>
      </c>
      <c r="H273" s="15" t="n">
        <v>43706</v>
      </c>
      <c r="I273" s="12" t="s">
        <v>20</v>
      </c>
      <c r="J273" s="16"/>
    </row>
    <row r="274" customFormat="false" ht="42" hidden="false" customHeight="false" outlineLevel="0" collapsed="false">
      <c r="A274" s="9" t="n">
        <v>263</v>
      </c>
      <c r="B274" s="10" t="n">
        <v>43700</v>
      </c>
      <c r="C274" s="21" t="n">
        <v>20192100307862</v>
      </c>
      <c r="D274" s="20" t="n">
        <v>2028462019</v>
      </c>
      <c r="E274" s="13" t="s">
        <v>338</v>
      </c>
      <c r="F274" s="13" t="s">
        <v>19</v>
      </c>
      <c r="G274" s="14" t="n">
        <v>20196100168811</v>
      </c>
      <c r="H274" s="17" t="n">
        <v>43733</v>
      </c>
      <c r="I274" s="12" t="s">
        <v>20</v>
      </c>
      <c r="J274" s="16"/>
    </row>
    <row r="275" customFormat="false" ht="112" hidden="false" customHeight="false" outlineLevel="0" collapsed="false">
      <c r="A275" s="9" t="n">
        <v>264</v>
      </c>
      <c r="B275" s="10" t="n">
        <v>43700</v>
      </c>
      <c r="C275" s="21" t="n">
        <v>20192100307882</v>
      </c>
      <c r="D275" s="20" t="n">
        <v>2055532019</v>
      </c>
      <c r="E275" s="13" t="s">
        <v>339</v>
      </c>
      <c r="F275" s="13" t="s">
        <v>19</v>
      </c>
      <c r="G275" s="14" t="n">
        <v>20196000159211</v>
      </c>
      <c r="H275" s="15" t="n">
        <v>43718</v>
      </c>
      <c r="I275" s="12" t="s">
        <v>20</v>
      </c>
      <c r="J275" s="16"/>
    </row>
    <row r="276" customFormat="false" ht="98" hidden="false" customHeight="false" outlineLevel="0" collapsed="false">
      <c r="A276" s="9" t="n">
        <v>265</v>
      </c>
      <c r="B276" s="10" t="n">
        <v>43700</v>
      </c>
      <c r="C276" s="21" t="n">
        <v>20192100307902</v>
      </c>
      <c r="D276" s="20" t="n">
        <v>2003452019</v>
      </c>
      <c r="E276" s="13" t="s">
        <v>340</v>
      </c>
      <c r="F276" s="13" t="s">
        <v>27</v>
      </c>
      <c r="G276" s="14" t="n">
        <v>20195200152841</v>
      </c>
      <c r="H276" s="15" t="n">
        <v>43707</v>
      </c>
      <c r="I276" s="12" t="s">
        <v>20</v>
      </c>
      <c r="J276" s="16"/>
    </row>
    <row r="277" customFormat="false" ht="56" hidden="false" customHeight="false" outlineLevel="0" collapsed="false">
      <c r="A277" s="9" t="n">
        <v>266</v>
      </c>
      <c r="B277" s="10" t="n">
        <v>43700</v>
      </c>
      <c r="C277" s="21" t="n">
        <v>20192100307942</v>
      </c>
      <c r="D277" s="20" t="n">
        <v>2021622019</v>
      </c>
      <c r="E277" s="13" t="s">
        <v>341</v>
      </c>
      <c r="F277" s="13" t="s">
        <v>56</v>
      </c>
      <c r="G277" s="14" t="n">
        <v>20196100153171</v>
      </c>
      <c r="H277" s="15" t="n">
        <v>43710</v>
      </c>
      <c r="I277" s="12" t="s">
        <v>20</v>
      </c>
      <c r="J277" s="16"/>
    </row>
    <row r="278" customFormat="false" ht="56" hidden="false" customHeight="false" outlineLevel="0" collapsed="false">
      <c r="A278" s="9" t="n">
        <v>267</v>
      </c>
      <c r="B278" s="10" t="n">
        <v>43700</v>
      </c>
      <c r="C278" s="21" t="n">
        <v>20192100307952</v>
      </c>
      <c r="D278" s="20" t="n">
        <v>2020222019</v>
      </c>
      <c r="E278" s="13" t="s">
        <v>342</v>
      </c>
      <c r="F278" s="13" t="s">
        <v>27</v>
      </c>
      <c r="G278" s="14" t="n">
        <v>20195100153201</v>
      </c>
      <c r="H278" s="15" t="n">
        <v>43726</v>
      </c>
      <c r="I278" s="12" t="s">
        <v>20</v>
      </c>
      <c r="J278" s="16"/>
    </row>
    <row r="279" customFormat="false" ht="56" hidden="false" customHeight="false" outlineLevel="0" collapsed="false">
      <c r="A279" s="9" t="n">
        <v>268</v>
      </c>
      <c r="B279" s="10" t="n">
        <v>43700</v>
      </c>
      <c r="C279" s="21" t="n">
        <v>20192100308212</v>
      </c>
      <c r="D279" s="20" t="n">
        <v>2055012019</v>
      </c>
      <c r="E279" s="13" t="s">
        <v>343</v>
      </c>
      <c r="F279" s="13" t="s">
        <v>19</v>
      </c>
      <c r="G279" s="14" t="n">
        <v>20196100159471</v>
      </c>
      <c r="H279" s="15" t="n">
        <v>43719</v>
      </c>
      <c r="I279" s="12" t="s">
        <v>20</v>
      </c>
      <c r="J279" s="16"/>
    </row>
    <row r="280" customFormat="false" ht="42" hidden="false" customHeight="false" outlineLevel="0" collapsed="false">
      <c r="A280" s="9" t="n">
        <v>269</v>
      </c>
      <c r="B280" s="10" t="n">
        <v>43700</v>
      </c>
      <c r="C280" s="21" t="n">
        <v>20192100308222</v>
      </c>
      <c r="D280" s="20" t="n">
        <v>2023312019</v>
      </c>
      <c r="E280" s="13" t="s">
        <v>344</v>
      </c>
      <c r="F280" s="13" t="s">
        <v>19</v>
      </c>
      <c r="G280" s="14" t="n">
        <v>20196100156851</v>
      </c>
      <c r="H280" s="15" t="n">
        <v>43719</v>
      </c>
      <c r="I280" s="12" t="s">
        <v>20</v>
      </c>
      <c r="J280" s="16"/>
    </row>
    <row r="281" customFormat="false" ht="84" hidden="false" customHeight="false" outlineLevel="0" collapsed="false">
      <c r="A281" s="9" t="n">
        <v>270</v>
      </c>
      <c r="B281" s="10" t="n">
        <v>43703</v>
      </c>
      <c r="C281" s="21" t="n">
        <v>20192100308932</v>
      </c>
      <c r="D281" s="20" t="n">
        <v>2054922019</v>
      </c>
      <c r="E281" s="13" t="s">
        <v>345</v>
      </c>
      <c r="F281" s="13" t="s">
        <v>19</v>
      </c>
      <c r="G281" s="14" t="n">
        <v>20196100165451</v>
      </c>
      <c r="H281" s="17" t="n">
        <v>43733</v>
      </c>
      <c r="I281" s="12" t="s">
        <v>20</v>
      </c>
      <c r="J281" s="16"/>
    </row>
    <row r="282" customFormat="false" ht="126" hidden="false" customHeight="false" outlineLevel="0" collapsed="false">
      <c r="A282" s="9" t="n">
        <v>271</v>
      </c>
      <c r="B282" s="10" t="n">
        <v>43703</v>
      </c>
      <c r="C282" s="21" t="n">
        <v>20192100309002</v>
      </c>
      <c r="D282" s="20" t="n">
        <v>2038582019</v>
      </c>
      <c r="E282" s="13" t="s">
        <v>346</v>
      </c>
      <c r="F282" s="13" t="s">
        <v>56</v>
      </c>
      <c r="G282" s="14" t="n">
        <v>20194200150591</v>
      </c>
      <c r="H282" s="15" t="n">
        <v>43721</v>
      </c>
      <c r="I282" s="12" t="s">
        <v>20</v>
      </c>
      <c r="J282" s="16"/>
    </row>
    <row r="283" customFormat="false" ht="182" hidden="false" customHeight="false" outlineLevel="0" collapsed="false">
      <c r="A283" s="9" t="n">
        <v>272</v>
      </c>
      <c r="B283" s="10" t="n">
        <v>43703</v>
      </c>
      <c r="C283" s="21" t="n">
        <v>20192100309012</v>
      </c>
      <c r="D283" s="20" t="n">
        <v>2033892019</v>
      </c>
      <c r="E283" s="25" t="s">
        <v>347</v>
      </c>
      <c r="F283" s="13" t="s">
        <v>19</v>
      </c>
      <c r="G283" s="14" t="n">
        <v>20196100151281</v>
      </c>
      <c r="H283" s="15" t="n">
        <v>43710</v>
      </c>
      <c r="I283" s="12" t="s">
        <v>20</v>
      </c>
      <c r="J283" s="16"/>
    </row>
    <row r="284" customFormat="false" ht="42" hidden="false" customHeight="false" outlineLevel="0" collapsed="false">
      <c r="A284" s="9" t="n">
        <v>273</v>
      </c>
      <c r="B284" s="10" t="n">
        <v>43703</v>
      </c>
      <c r="C284" s="21" t="n">
        <v>20192100309022</v>
      </c>
      <c r="D284" s="20" t="n">
        <v>2029832019</v>
      </c>
      <c r="E284" s="13" t="s">
        <v>348</v>
      </c>
      <c r="F284" s="13" t="s">
        <v>56</v>
      </c>
      <c r="G284" s="14" t="n">
        <v>20194200153311</v>
      </c>
      <c r="H284" s="15" t="n">
        <v>43707</v>
      </c>
      <c r="I284" s="12" t="s">
        <v>20</v>
      </c>
      <c r="J284" s="16"/>
    </row>
    <row r="285" customFormat="false" ht="56" hidden="false" customHeight="false" outlineLevel="0" collapsed="false">
      <c r="A285" s="9" t="n">
        <v>274</v>
      </c>
      <c r="B285" s="10" t="n">
        <v>43703</v>
      </c>
      <c r="C285" s="21" t="n">
        <v>20192100309122</v>
      </c>
      <c r="D285" s="20" t="n">
        <v>2055132019</v>
      </c>
      <c r="E285" s="13" t="s">
        <v>349</v>
      </c>
      <c r="F285" s="13" t="s">
        <v>19</v>
      </c>
      <c r="G285" s="26" t="n">
        <v>20196100167471</v>
      </c>
      <c r="H285" s="17" t="n">
        <v>43733</v>
      </c>
      <c r="I285" s="12" t="s">
        <v>20</v>
      </c>
      <c r="J285" s="16"/>
    </row>
    <row r="286" customFormat="false" ht="60" hidden="false" customHeight="true" outlineLevel="0" collapsed="false">
      <c r="A286" s="9" t="n">
        <v>275</v>
      </c>
      <c r="B286" s="10" t="n">
        <v>43703</v>
      </c>
      <c r="C286" s="21" t="n">
        <v>20192100309172</v>
      </c>
      <c r="D286" s="20" t="n">
        <v>2055242019</v>
      </c>
      <c r="E286" s="13" t="s">
        <v>350</v>
      </c>
      <c r="F286" s="13" t="s">
        <v>126</v>
      </c>
      <c r="G286" s="24" t="n">
        <v>20194100155121</v>
      </c>
      <c r="H286" s="17" t="n">
        <v>43713</v>
      </c>
      <c r="I286" s="18" t="s">
        <v>20</v>
      </c>
      <c r="J286" s="16" t="s">
        <v>172</v>
      </c>
    </row>
    <row r="287" customFormat="false" ht="50.25" hidden="false" customHeight="true" outlineLevel="0" collapsed="false">
      <c r="A287" s="9" t="n">
        <v>276</v>
      </c>
      <c r="B287" s="10" t="n">
        <v>43703</v>
      </c>
      <c r="C287" s="21" t="n">
        <v>20192100309492</v>
      </c>
      <c r="D287" s="20" t="n">
        <v>2055652019</v>
      </c>
      <c r="E287" s="13" t="s">
        <v>351</v>
      </c>
      <c r="F287" s="13" t="s">
        <v>27</v>
      </c>
      <c r="G287" s="24" t="n">
        <v>20195000160171</v>
      </c>
      <c r="H287" s="17" t="n">
        <v>43718</v>
      </c>
      <c r="I287" s="18" t="s">
        <v>20</v>
      </c>
      <c r="J287" s="16"/>
    </row>
    <row r="288" customFormat="false" ht="70" hidden="false" customHeight="false" outlineLevel="0" collapsed="false">
      <c r="A288" s="9" t="n">
        <v>277</v>
      </c>
      <c r="B288" s="10" t="n">
        <v>43703</v>
      </c>
      <c r="C288" s="21" t="n">
        <v>20192100309532</v>
      </c>
      <c r="D288" s="20" t="n">
        <v>2035112019</v>
      </c>
      <c r="E288" s="13" t="s">
        <v>352</v>
      </c>
      <c r="F288" s="13" t="s">
        <v>19</v>
      </c>
      <c r="G288" s="26" t="n">
        <v>20196100167491</v>
      </c>
      <c r="H288" s="17" t="n">
        <v>43733</v>
      </c>
      <c r="I288" s="18" t="s">
        <v>20</v>
      </c>
      <c r="J288" s="16"/>
    </row>
    <row r="289" customFormat="false" ht="56" hidden="false" customHeight="false" outlineLevel="0" collapsed="false">
      <c r="A289" s="9" t="n">
        <v>278</v>
      </c>
      <c r="B289" s="10" t="n">
        <v>43703</v>
      </c>
      <c r="C289" s="21" t="n">
        <v>20192100309542</v>
      </c>
      <c r="D289" s="20" t="n">
        <v>2033862019</v>
      </c>
      <c r="E289" s="13" t="s">
        <v>353</v>
      </c>
      <c r="F289" s="13" t="s">
        <v>19</v>
      </c>
      <c r="G289" s="24" t="n">
        <v>20196100153191</v>
      </c>
      <c r="H289" s="17" t="n">
        <v>43712</v>
      </c>
      <c r="I289" s="18" t="s">
        <v>20</v>
      </c>
      <c r="J289" s="16"/>
    </row>
    <row r="290" customFormat="false" ht="49.5" hidden="false" customHeight="true" outlineLevel="0" collapsed="false">
      <c r="A290" s="9" t="n">
        <v>279</v>
      </c>
      <c r="B290" s="10" t="n">
        <v>43703</v>
      </c>
      <c r="C290" s="21" t="n">
        <v>20192100309562</v>
      </c>
      <c r="D290" s="20" t="n">
        <v>1955602019</v>
      </c>
      <c r="E290" s="13" t="s">
        <v>354</v>
      </c>
      <c r="F290" s="13" t="s">
        <v>56</v>
      </c>
      <c r="G290" s="24" t="n">
        <v>20194200153771</v>
      </c>
      <c r="H290" s="17" t="n">
        <v>43714</v>
      </c>
      <c r="I290" s="18" t="s">
        <v>20</v>
      </c>
      <c r="J290" s="16"/>
    </row>
    <row r="291" customFormat="false" ht="42" hidden="false" customHeight="false" outlineLevel="0" collapsed="false">
      <c r="A291" s="9" t="n">
        <v>280</v>
      </c>
      <c r="B291" s="10" t="n">
        <v>43703</v>
      </c>
      <c r="C291" s="21" t="n">
        <v>20192100309582</v>
      </c>
      <c r="D291" s="20" t="n">
        <v>2020462019</v>
      </c>
      <c r="E291" s="13" t="s">
        <v>355</v>
      </c>
      <c r="F291" s="13" t="s">
        <v>19</v>
      </c>
      <c r="G291" s="26" t="n">
        <v>20196100167541</v>
      </c>
      <c r="H291" s="17" t="n">
        <v>43735</v>
      </c>
      <c r="I291" s="18" t="s">
        <v>20</v>
      </c>
      <c r="J291" s="16"/>
    </row>
    <row r="292" customFormat="false" ht="98" hidden="false" customHeight="false" outlineLevel="0" collapsed="false">
      <c r="A292" s="9" t="n">
        <v>281</v>
      </c>
      <c r="B292" s="10" t="n">
        <v>43703</v>
      </c>
      <c r="C292" s="21" t="n">
        <v>20192100309592</v>
      </c>
      <c r="D292" s="20" t="n">
        <v>2003492019</v>
      </c>
      <c r="E292" s="13" t="s">
        <v>356</v>
      </c>
      <c r="F292" s="13" t="s">
        <v>19</v>
      </c>
      <c r="G292" s="24" t="n">
        <v>20196100160791</v>
      </c>
      <c r="H292" s="17" t="n">
        <v>43724</v>
      </c>
      <c r="I292" s="18" t="s">
        <v>20</v>
      </c>
      <c r="J292" s="16"/>
    </row>
    <row r="293" customFormat="false" ht="36" hidden="false" customHeight="true" outlineLevel="0" collapsed="false">
      <c r="A293" s="9" t="n">
        <v>282</v>
      </c>
      <c r="B293" s="10" t="n">
        <v>43703</v>
      </c>
      <c r="C293" s="21" t="n">
        <v>20192100309602</v>
      </c>
      <c r="D293" s="20" t="n">
        <v>2056422019</v>
      </c>
      <c r="E293" s="13" t="s">
        <v>357</v>
      </c>
      <c r="F293" s="13" t="s">
        <v>19</v>
      </c>
      <c r="G293" s="26" t="s">
        <v>358</v>
      </c>
      <c r="H293" s="17" t="n">
        <v>43742</v>
      </c>
      <c r="I293" s="18" t="s">
        <v>20</v>
      </c>
      <c r="J293" s="16"/>
    </row>
    <row r="294" customFormat="false" ht="56" hidden="false" customHeight="false" outlineLevel="0" collapsed="false">
      <c r="A294" s="9" t="n">
        <v>283</v>
      </c>
      <c r="B294" s="10" t="n">
        <v>43703</v>
      </c>
      <c r="C294" s="21" t="n">
        <v>20192100309612</v>
      </c>
      <c r="D294" s="20" t="n">
        <v>2046432019</v>
      </c>
      <c r="E294" s="13" t="s">
        <v>359</v>
      </c>
      <c r="F294" s="13" t="s">
        <v>19</v>
      </c>
      <c r="G294" s="26" t="n">
        <v>20196100167751</v>
      </c>
      <c r="H294" s="17" t="n">
        <v>43733</v>
      </c>
      <c r="I294" s="18" t="s">
        <v>20</v>
      </c>
      <c r="J294" s="16"/>
    </row>
    <row r="295" customFormat="false" ht="84" hidden="false" customHeight="false" outlineLevel="0" collapsed="false">
      <c r="A295" s="9" t="n">
        <v>284</v>
      </c>
      <c r="B295" s="10" t="n">
        <v>43703</v>
      </c>
      <c r="C295" s="21" t="n">
        <v>20192100309622</v>
      </c>
      <c r="D295" s="20" t="n">
        <v>1992312019</v>
      </c>
      <c r="E295" s="13" t="s">
        <v>360</v>
      </c>
      <c r="F295" s="13" t="s">
        <v>361</v>
      </c>
      <c r="G295" s="24" t="n">
        <v>20192100158771</v>
      </c>
      <c r="H295" s="17" t="n">
        <v>43717</v>
      </c>
      <c r="I295" s="18" t="s">
        <v>20</v>
      </c>
      <c r="J295" s="16"/>
    </row>
    <row r="296" customFormat="false" ht="56" hidden="false" customHeight="false" outlineLevel="0" collapsed="false">
      <c r="A296" s="9" t="n">
        <v>285</v>
      </c>
      <c r="B296" s="10" t="n">
        <v>43703</v>
      </c>
      <c r="C296" s="21" t="n">
        <v>20192100309632</v>
      </c>
      <c r="D296" s="20" t="n">
        <v>2005542019</v>
      </c>
      <c r="E296" s="13" t="s">
        <v>362</v>
      </c>
      <c r="F296" s="13" t="s">
        <v>19</v>
      </c>
      <c r="G296" s="24" t="n">
        <v>20196000160461</v>
      </c>
      <c r="H296" s="17" t="n">
        <v>43719</v>
      </c>
      <c r="I296" s="18" t="s">
        <v>20</v>
      </c>
      <c r="J296" s="16"/>
    </row>
    <row r="297" customFormat="false" ht="56" hidden="false" customHeight="false" outlineLevel="0" collapsed="false">
      <c r="A297" s="9" t="n">
        <v>286</v>
      </c>
      <c r="B297" s="10" t="n">
        <v>43703</v>
      </c>
      <c r="C297" s="21" t="n">
        <v>20192100309642</v>
      </c>
      <c r="D297" s="20" t="n">
        <v>2026572019</v>
      </c>
      <c r="E297" s="13" t="s">
        <v>363</v>
      </c>
      <c r="F297" s="13" t="s">
        <v>19</v>
      </c>
      <c r="G297" s="24" t="n">
        <v>20196100159071</v>
      </c>
      <c r="H297" s="17" t="n">
        <v>43721</v>
      </c>
      <c r="I297" s="18" t="s">
        <v>20</v>
      </c>
      <c r="J297" s="16"/>
    </row>
    <row r="298" customFormat="false" ht="70" hidden="false" customHeight="false" outlineLevel="0" collapsed="false">
      <c r="A298" s="9" t="n">
        <v>287</v>
      </c>
      <c r="B298" s="10" t="n">
        <v>43703</v>
      </c>
      <c r="C298" s="21" t="n">
        <v>20192100309652</v>
      </c>
      <c r="D298" s="20" t="n">
        <v>2032922019</v>
      </c>
      <c r="E298" s="13" t="s">
        <v>364</v>
      </c>
      <c r="F298" s="13" t="s">
        <v>19</v>
      </c>
      <c r="G298" s="24" t="n">
        <v>20196100160531</v>
      </c>
      <c r="H298" s="17" t="n">
        <v>43721</v>
      </c>
      <c r="I298" s="18" t="s">
        <v>20</v>
      </c>
      <c r="J298" s="16"/>
    </row>
    <row r="299" customFormat="false" ht="98" hidden="false" customHeight="false" outlineLevel="0" collapsed="false">
      <c r="A299" s="9" t="n">
        <v>288</v>
      </c>
      <c r="B299" s="10" t="n">
        <v>43704</v>
      </c>
      <c r="C299" s="21" t="n">
        <v>20192100310002</v>
      </c>
      <c r="D299" s="20" t="s">
        <v>365</v>
      </c>
      <c r="E299" s="13" t="s">
        <v>366</v>
      </c>
      <c r="F299" s="13" t="s">
        <v>56</v>
      </c>
      <c r="G299" s="24" t="n">
        <v>20194200154481</v>
      </c>
      <c r="H299" s="17" t="n">
        <v>43712</v>
      </c>
      <c r="I299" s="18" t="s">
        <v>20</v>
      </c>
      <c r="J299" s="16"/>
    </row>
    <row r="300" customFormat="false" ht="56" hidden="false" customHeight="false" outlineLevel="0" collapsed="false">
      <c r="A300" s="9" t="n">
        <v>289</v>
      </c>
      <c r="B300" s="10" t="n">
        <v>43704</v>
      </c>
      <c r="C300" s="21" t="n">
        <v>20192100310022</v>
      </c>
      <c r="D300" s="20" t="s">
        <v>367</v>
      </c>
      <c r="E300" s="13" t="s">
        <v>368</v>
      </c>
      <c r="F300" s="13" t="s">
        <v>19</v>
      </c>
      <c r="G300" s="24" t="n">
        <v>20196100165481</v>
      </c>
      <c r="H300" s="17" t="n">
        <v>43735</v>
      </c>
      <c r="I300" s="18" t="s">
        <v>20</v>
      </c>
      <c r="J300" s="16" t="s">
        <v>369</v>
      </c>
    </row>
    <row r="301" customFormat="false" ht="84" hidden="false" customHeight="false" outlineLevel="0" collapsed="false">
      <c r="A301" s="9" t="n">
        <v>290</v>
      </c>
      <c r="B301" s="10" t="n">
        <v>43704</v>
      </c>
      <c r="C301" s="21" t="n">
        <v>20192100310072</v>
      </c>
      <c r="D301" s="20" t="n">
        <v>2057362019</v>
      </c>
      <c r="E301" s="13" t="s">
        <v>370</v>
      </c>
      <c r="F301" s="13" t="s">
        <v>19</v>
      </c>
      <c r="G301" s="26" t="n">
        <v>20196100170351</v>
      </c>
      <c r="H301" s="17" t="n">
        <v>43738</v>
      </c>
      <c r="I301" s="18" t="s">
        <v>20</v>
      </c>
      <c r="J301" s="16"/>
    </row>
    <row r="302" customFormat="false" ht="56" hidden="false" customHeight="false" outlineLevel="0" collapsed="false">
      <c r="A302" s="9" t="n">
        <v>291</v>
      </c>
      <c r="B302" s="10" t="n">
        <v>43704</v>
      </c>
      <c r="C302" s="21" t="n">
        <v>20192100310132</v>
      </c>
      <c r="D302" s="20" t="n">
        <v>2057552019</v>
      </c>
      <c r="E302" s="13" t="s">
        <v>371</v>
      </c>
      <c r="F302" s="13" t="s">
        <v>126</v>
      </c>
      <c r="G302" s="24" t="n">
        <v>20193110159111</v>
      </c>
      <c r="H302" s="17" t="n">
        <v>43720</v>
      </c>
      <c r="I302" s="18" t="s">
        <v>20</v>
      </c>
      <c r="J302" s="16"/>
    </row>
    <row r="303" customFormat="false" ht="112" hidden="false" customHeight="false" outlineLevel="0" collapsed="false">
      <c r="A303" s="9" t="n">
        <v>292</v>
      </c>
      <c r="B303" s="10" t="n">
        <v>43704</v>
      </c>
      <c r="C303" s="21" t="n">
        <v>20192100310182</v>
      </c>
      <c r="D303" s="20" t="n">
        <v>2057772019</v>
      </c>
      <c r="E303" s="13" t="s">
        <v>372</v>
      </c>
      <c r="F303" s="13" t="s">
        <v>19</v>
      </c>
      <c r="G303" s="24" t="n">
        <v>20196100158121</v>
      </c>
      <c r="H303" s="17" t="n">
        <v>43718</v>
      </c>
      <c r="I303" s="18" t="s">
        <v>20</v>
      </c>
      <c r="J303" s="16"/>
    </row>
    <row r="304" customFormat="false" ht="84" hidden="false" customHeight="false" outlineLevel="0" collapsed="false">
      <c r="A304" s="9" t="n">
        <v>293</v>
      </c>
      <c r="B304" s="10" t="n">
        <v>43704</v>
      </c>
      <c r="C304" s="21" t="n">
        <v>20192100310242</v>
      </c>
      <c r="D304" s="20" t="n">
        <v>2050792019</v>
      </c>
      <c r="E304" s="13" t="s">
        <v>373</v>
      </c>
      <c r="F304" s="13" t="s">
        <v>40</v>
      </c>
      <c r="G304" s="24" t="n">
        <v>20196100156331</v>
      </c>
      <c r="H304" s="17" t="n">
        <v>43720</v>
      </c>
      <c r="I304" s="18" t="s">
        <v>20</v>
      </c>
      <c r="J304" s="16"/>
    </row>
    <row r="305" customFormat="false" ht="70" hidden="false" customHeight="false" outlineLevel="0" collapsed="false">
      <c r="A305" s="9" t="n">
        <v>294</v>
      </c>
      <c r="B305" s="10" t="n">
        <v>43704</v>
      </c>
      <c r="C305" s="21" t="n">
        <v>20192100310252</v>
      </c>
      <c r="D305" s="20" t="n">
        <v>2030562019</v>
      </c>
      <c r="E305" s="13" t="s">
        <v>374</v>
      </c>
      <c r="F305" s="13" t="s">
        <v>19</v>
      </c>
      <c r="G305" s="24" t="n">
        <v>20196200155541</v>
      </c>
      <c r="H305" s="17" t="n">
        <v>43713</v>
      </c>
      <c r="I305" s="18" t="s">
        <v>20</v>
      </c>
      <c r="J305" s="16"/>
    </row>
    <row r="306" customFormat="false" ht="70" hidden="false" customHeight="false" outlineLevel="0" collapsed="false">
      <c r="A306" s="9" t="n">
        <v>295</v>
      </c>
      <c r="B306" s="10" t="n">
        <v>43704</v>
      </c>
      <c r="C306" s="21" t="n">
        <v>20192100310262</v>
      </c>
      <c r="D306" s="20" t="n">
        <v>2050232019</v>
      </c>
      <c r="E306" s="13" t="s">
        <v>375</v>
      </c>
      <c r="F306" s="13" t="s">
        <v>27</v>
      </c>
      <c r="G306" s="24" t="n">
        <v>20195100154211</v>
      </c>
      <c r="H306" s="17" t="n">
        <v>43711</v>
      </c>
      <c r="I306" s="18" t="s">
        <v>20</v>
      </c>
      <c r="J306" s="16"/>
    </row>
    <row r="307" customFormat="false" ht="112" hidden="false" customHeight="false" outlineLevel="0" collapsed="false">
      <c r="A307" s="9" t="n">
        <v>296</v>
      </c>
      <c r="B307" s="10" t="n">
        <v>43704</v>
      </c>
      <c r="C307" s="21" t="n">
        <v>20192100310272</v>
      </c>
      <c r="D307" s="20" t="n">
        <v>2043992019</v>
      </c>
      <c r="E307" s="13" t="s">
        <v>376</v>
      </c>
      <c r="F307" s="13" t="s">
        <v>19</v>
      </c>
      <c r="G307" s="24" t="n">
        <v>20196100164791</v>
      </c>
      <c r="H307" s="17" t="n">
        <v>43728</v>
      </c>
      <c r="I307" s="18" t="s">
        <v>20</v>
      </c>
      <c r="J307" s="16"/>
    </row>
    <row r="308" customFormat="false" ht="56" hidden="false" customHeight="false" outlineLevel="0" collapsed="false">
      <c r="A308" s="9" t="n">
        <v>297</v>
      </c>
      <c r="B308" s="10" t="n">
        <v>43704</v>
      </c>
      <c r="C308" s="21" t="n">
        <v>20192100310292</v>
      </c>
      <c r="D308" s="20" t="n">
        <v>2042062019</v>
      </c>
      <c r="E308" s="13" t="s">
        <v>377</v>
      </c>
      <c r="F308" s="13" t="s">
        <v>19</v>
      </c>
      <c r="G308" s="24" t="n">
        <v>20196100162411</v>
      </c>
      <c r="H308" s="17" t="n">
        <v>43725</v>
      </c>
      <c r="I308" s="18" t="s">
        <v>20</v>
      </c>
      <c r="J308" s="16"/>
    </row>
    <row r="309" customFormat="false" ht="84" hidden="false" customHeight="false" outlineLevel="0" collapsed="false">
      <c r="A309" s="9" t="n">
        <v>298</v>
      </c>
      <c r="B309" s="10" t="n">
        <v>43704</v>
      </c>
      <c r="C309" s="21" t="n">
        <v>20192100310312</v>
      </c>
      <c r="D309" s="20" t="n">
        <v>2003422019</v>
      </c>
      <c r="E309" s="13" t="s">
        <v>378</v>
      </c>
      <c r="F309" s="13" t="s">
        <v>27</v>
      </c>
      <c r="G309" s="24" t="n">
        <v>20195100160051</v>
      </c>
      <c r="H309" s="17" t="n">
        <v>43718</v>
      </c>
      <c r="I309" s="18" t="s">
        <v>20</v>
      </c>
      <c r="J309" s="16"/>
    </row>
    <row r="310" customFormat="false" ht="28" hidden="false" customHeight="false" outlineLevel="0" collapsed="false">
      <c r="A310" s="9" t="n">
        <v>299</v>
      </c>
      <c r="B310" s="10" t="n">
        <v>43704</v>
      </c>
      <c r="C310" s="21" t="n">
        <v>20192100310332</v>
      </c>
      <c r="D310" s="20" t="n">
        <v>1973152019</v>
      </c>
      <c r="E310" s="13" t="s">
        <v>379</v>
      </c>
      <c r="F310" s="13" t="s">
        <v>19</v>
      </c>
      <c r="G310" s="24" t="n">
        <v>20196100160211</v>
      </c>
      <c r="H310" s="17" t="n">
        <v>43725</v>
      </c>
      <c r="I310" s="18" t="s">
        <v>20</v>
      </c>
      <c r="J310" s="16"/>
    </row>
    <row r="311" customFormat="false" ht="49.5" hidden="false" customHeight="true" outlineLevel="0" collapsed="false">
      <c r="A311" s="9" t="n">
        <v>300</v>
      </c>
      <c r="B311" s="10" t="n">
        <v>43704</v>
      </c>
      <c r="C311" s="21" t="n">
        <v>20192100310362</v>
      </c>
      <c r="D311" s="20" t="n">
        <v>2047402019</v>
      </c>
      <c r="E311" s="13" t="s">
        <v>380</v>
      </c>
      <c r="F311" s="13" t="s">
        <v>27</v>
      </c>
      <c r="G311" s="24" t="n">
        <v>20195100156371</v>
      </c>
      <c r="H311" s="17" t="n">
        <v>43713</v>
      </c>
      <c r="I311" s="18" t="s">
        <v>20</v>
      </c>
      <c r="J311" s="16"/>
    </row>
    <row r="312" customFormat="false" ht="56" hidden="false" customHeight="false" outlineLevel="0" collapsed="false">
      <c r="A312" s="9" t="n">
        <v>301</v>
      </c>
      <c r="B312" s="10" t="n">
        <v>43704</v>
      </c>
      <c r="C312" s="21" t="n">
        <v>20192100310592</v>
      </c>
      <c r="D312" s="20" t="n">
        <v>2061772019</v>
      </c>
      <c r="E312" s="13" t="s">
        <v>381</v>
      </c>
      <c r="F312" s="13" t="s">
        <v>19</v>
      </c>
      <c r="G312" s="24" t="n">
        <v>20196200158511</v>
      </c>
      <c r="H312" s="17" t="n">
        <v>43718</v>
      </c>
      <c r="I312" s="18" t="s">
        <v>20</v>
      </c>
      <c r="J312" s="16"/>
    </row>
    <row r="313" customFormat="false" ht="56" hidden="false" customHeight="false" outlineLevel="0" collapsed="false">
      <c r="A313" s="9" t="n">
        <v>302</v>
      </c>
      <c r="B313" s="10" t="n">
        <v>43704</v>
      </c>
      <c r="C313" s="21" t="n">
        <v>20192100310642</v>
      </c>
      <c r="D313" s="20" t="n">
        <v>2061852019</v>
      </c>
      <c r="E313" s="13" t="s">
        <v>382</v>
      </c>
      <c r="F313" s="13" t="s">
        <v>19</v>
      </c>
      <c r="G313" s="24" t="n">
        <v>20196000159801</v>
      </c>
      <c r="H313" s="17" t="n">
        <v>43718</v>
      </c>
      <c r="I313" s="18" t="s">
        <v>20</v>
      </c>
      <c r="J313" s="16"/>
    </row>
    <row r="314" customFormat="false" ht="38.25" hidden="false" customHeight="true" outlineLevel="0" collapsed="false">
      <c r="A314" s="9" t="n">
        <v>303</v>
      </c>
      <c r="B314" s="10" t="n">
        <v>43704</v>
      </c>
      <c r="C314" s="21" t="n">
        <v>20192100310652</v>
      </c>
      <c r="D314" s="20" t="n">
        <v>2062002019</v>
      </c>
      <c r="E314" s="13" t="s">
        <v>383</v>
      </c>
      <c r="F314" s="13" t="s">
        <v>19</v>
      </c>
      <c r="G314" s="24" t="n">
        <v>20196100165041</v>
      </c>
      <c r="H314" s="17" t="n">
        <v>43727</v>
      </c>
      <c r="I314" s="18" t="s">
        <v>20</v>
      </c>
      <c r="J314" s="16"/>
    </row>
    <row r="315" customFormat="false" ht="38.25" hidden="false" customHeight="true" outlineLevel="0" collapsed="false">
      <c r="A315" s="9" t="n">
        <v>304</v>
      </c>
      <c r="B315" s="10" t="n">
        <v>43704</v>
      </c>
      <c r="C315" s="21" t="n">
        <v>20192100310712</v>
      </c>
      <c r="D315" s="20" t="n">
        <v>2062172019</v>
      </c>
      <c r="E315" s="13" t="s">
        <v>384</v>
      </c>
      <c r="F315" s="13" t="s">
        <v>19</v>
      </c>
      <c r="G315" s="26" t="n">
        <v>20196100170481</v>
      </c>
      <c r="H315" s="17" t="n">
        <v>43738</v>
      </c>
      <c r="I315" s="18" t="s">
        <v>20</v>
      </c>
      <c r="J315" s="16"/>
    </row>
    <row r="316" customFormat="false" ht="44.25" hidden="false" customHeight="true" outlineLevel="0" collapsed="false">
      <c r="A316" s="9" t="n">
        <v>305</v>
      </c>
      <c r="B316" s="10" t="n">
        <v>43704</v>
      </c>
      <c r="C316" s="21" t="n">
        <v>20192100310832</v>
      </c>
      <c r="D316" s="20" t="n">
        <v>2064332019</v>
      </c>
      <c r="E316" s="13" t="s">
        <v>385</v>
      </c>
      <c r="F316" s="13" t="s">
        <v>56</v>
      </c>
      <c r="G316" s="14" t="n">
        <v>20194200157631</v>
      </c>
      <c r="H316" s="15" t="n">
        <v>43718</v>
      </c>
      <c r="I316" s="18" t="s">
        <v>20</v>
      </c>
      <c r="J316" s="16"/>
    </row>
    <row r="317" customFormat="false" ht="154" hidden="false" customHeight="false" outlineLevel="0" collapsed="false">
      <c r="A317" s="9" t="n">
        <v>306</v>
      </c>
      <c r="B317" s="10" t="n">
        <v>43704</v>
      </c>
      <c r="C317" s="21" t="n">
        <v>20192100311232</v>
      </c>
      <c r="D317" s="20" t="n">
        <v>2027042019</v>
      </c>
      <c r="E317" s="13" t="s">
        <v>386</v>
      </c>
      <c r="F317" s="13" t="s">
        <v>19</v>
      </c>
      <c r="G317" s="14" t="n">
        <v>20196100153281</v>
      </c>
      <c r="H317" s="15" t="n">
        <v>43712</v>
      </c>
      <c r="I317" s="18" t="s">
        <v>20</v>
      </c>
      <c r="J317" s="16"/>
    </row>
    <row r="318" customFormat="false" ht="266" hidden="false" customHeight="false" outlineLevel="0" collapsed="false">
      <c r="A318" s="9" t="n">
        <v>307</v>
      </c>
      <c r="B318" s="10" t="n">
        <v>43704</v>
      </c>
      <c r="C318" s="21" t="n">
        <v>20192100311242</v>
      </c>
      <c r="D318" s="20" t="n">
        <v>2058042019</v>
      </c>
      <c r="E318" s="13" t="s">
        <v>387</v>
      </c>
      <c r="F318" s="13" t="s">
        <v>56</v>
      </c>
      <c r="G318" s="14" t="n">
        <v>20194100155001</v>
      </c>
      <c r="H318" s="15" t="n">
        <v>43713</v>
      </c>
      <c r="I318" s="18" t="s">
        <v>20</v>
      </c>
      <c r="J318" s="16"/>
    </row>
    <row r="319" customFormat="false" ht="48" hidden="false" customHeight="true" outlineLevel="0" collapsed="false">
      <c r="A319" s="9" t="n">
        <v>308</v>
      </c>
      <c r="B319" s="10" t="n">
        <v>43704</v>
      </c>
      <c r="C319" s="21" t="n">
        <v>20192100311252</v>
      </c>
      <c r="D319" s="20" t="n">
        <v>2070592019</v>
      </c>
      <c r="E319" s="13" t="s">
        <v>388</v>
      </c>
      <c r="F319" s="13" t="s">
        <v>40</v>
      </c>
      <c r="G319" s="14" t="n">
        <v>20195200152371</v>
      </c>
      <c r="H319" s="15" t="n">
        <v>43707</v>
      </c>
      <c r="I319" s="18" t="s">
        <v>20</v>
      </c>
      <c r="J319" s="16"/>
    </row>
    <row r="320" customFormat="false" ht="38.25" hidden="false" customHeight="true" outlineLevel="0" collapsed="false">
      <c r="A320" s="9" t="n">
        <v>309</v>
      </c>
      <c r="B320" s="10" t="n">
        <v>43704</v>
      </c>
      <c r="C320" s="21" t="n">
        <v>20192100311262</v>
      </c>
      <c r="D320" s="20" t="n">
        <v>2071112019</v>
      </c>
      <c r="E320" s="13" t="s">
        <v>389</v>
      </c>
      <c r="F320" s="13" t="s">
        <v>19</v>
      </c>
      <c r="G320" s="14" t="n">
        <v>20196000160021</v>
      </c>
      <c r="H320" s="15" t="n">
        <v>43719</v>
      </c>
      <c r="I320" s="18" t="s">
        <v>20</v>
      </c>
      <c r="J320" s="16"/>
    </row>
    <row r="321" customFormat="false" ht="154" hidden="false" customHeight="false" outlineLevel="0" collapsed="false">
      <c r="A321" s="9" t="n">
        <v>310</v>
      </c>
      <c r="B321" s="10" t="n">
        <v>43704</v>
      </c>
      <c r="C321" s="21" t="n">
        <v>20192100311272</v>
      </c>
      <c r="D321" s="20" t="n">
        <v>2071562019</v>
      </c>
      <c r="E321" s="13" t="s">
        <v>390</v>
      </c>
      <c r="F321" s="13" t="s">
        <v>40</v>
      </c>
      <c r="G321" s="14" t="n">
        <v>20195200152851</v>
      </c>
      <c r="H321" s="15" t="n">
        <v>43707</v>
      </c>
      <c r="I321" s="18" t="s">
        <v>20</v>
      </c>
      <c r="J321" s="16"/>
    </row>
    <row r="322" customFormat="false" ht="56" hidden="false" customHeight="false" outlineLevel="0" collapsed="false">
      <c r="A322" s="9" t="n">
        <v>311</v>
      </c>
      <c r="B322" s="10" t="n">
        <v>43704</v>
      </c>
      <c r="C322" s="21" t="n">
        <v>20192100311282</v>
      </c>
      <c r="D322" s="20" t="n">
        <v>2071782019</v>
      </c>
      <c r="E322" s="13" t="s">
        <v>391</v>
      </c>
      <c r="F322" s="13" t="s">
        <v>27</v>
      </c>
      <c r="G322" s="14" t="n">
        <v>20195100154641</v>
      </c>
      <c r="H322" s="15" t="n">
        <v>43713</v>
      </c>
      <c r="I322" s="18" t="s">
        <v>20</v>
      </c>
      <c r="J322" s="16"/>
    </row>
    <row r="323" customFormat="false" ht="42" hidden="false" customHeight="false" outlineLevel="0" collapsed="false">
      <c r="A323" s="9" t="n">
        <v>312</v>
      </c>
      <c r="B323" s="10" t="n">
        <v>43704</v>
      </c>
      <c r="C323" s="21" t="n">
        <v>20192100311292</v>
      </c>
      <c r="D323" s="20" t="n">
        <v>2072582019</v>
      </c>
      <c r="E323" s="13" t="s">
        <v>392</v>
      </c>
      <c r="F323" s="13" t="s">
        <v>56</v>
      </c>
      <c r="G323" s="14" t="n">
        <v>20194200152741</v>
      </c>
      <c r="H323" s="15" t="n">
        <v>43707</v>
      </c>
      <c r="I323" s="18" t="s">
        <v>20</v>
      </c>
      <c r="J323" s="16"/>
    </row>
    <row r="324" customFormat="false" ht="112" hidden="false" customHeight="false" outlineLevel="0" collapsed="false">
      <c r="A324" s="9" t="n">
        <v>313</v>
      </c>
      <c r="B324" s="10" t="n">
        <v>43705</v>
      </c>
      <c r="C324" s="21" t="n">
        <v>20192100312352</v>
      </c>
      <c r="D324" s="20" t="n">
        <v>2059292019</v>
      </c>
      <c r="E324" s="13" t="s">
        <v>393</v>
      </c>
      <c r="F324" s="13" t="s">
        <v>19</v>
      </c>
      <c r="G324" s="14" t="n">
        <v>20196100162721</v>
      </c>
      <c r="H324" s="15" t="n">
        <v>43725</v>
      </c>
      <c r="I324" s="18" t="s">
        <v>20</v>
      </c>
      <c r="J324" s="16"/>
    </row>
    <row r="325" customFormat="false" ht="140" hidden="false" customHeight="false" outlineLevel="0" collapsed="false">
      <c r="A325" s="9" t="n">
        <v>314</v>
      </c>
      <c r="B325" s="10" t="n">
        <v>43705</v>
      </c>
      <c r="C325" s="21" t="n">
        <v>20192100312362</v>
      </c>
      <c r="D325" s="20" t="n">
        <v>2068942019</v>
      </c>
      <c r="E325" s="13" t="s">
        <v>394</v>
      </c>
      <c r="F325" s="13" t="s">
        <v>126</v>
      </c>
      <c r="G325" s="14" t="n">
        <v>20193200154871</v>
      </c>
      <c r="H325" s="15" t="n">
        <v>43711</v>
      </c>
      <c r="I325" s="12" t="s">
        <v>20</v>
      </c>
      <c r="J325" s="16"/>
    </row>
    <row r="326" customFormat="false" ht="84" hidden="false" customHeight="false" outlineLevel="0" collapsed="false">
      <c r="A326" s="9" t="n">
        <v>315</v>
      </c>
      <c r="B326" s="10" t="n">
        <v>43705</v>
      </c>
      <c r="C326" s="21" t="n">
        <v>20192100312392</v>
      </c>
      <c r="D326" s="20" t="n">
        <v>2064782019</v>
      </c>
      <c r="E326" s="13" t="s">
        <v>395</v>
      </c>
      <c r="F326" s="13" t="s">
        <v>19</v>
      </c>
      <c r="G326" s="26" t="n">
        <v>20196100169101</v>
      </c>
      <c r="H326" s="17" t="n">
        <v>43740</v>
      </c>
      <c r="I326" s="18" t="s">
        <v>20</v>
      </c>
      <c r="J326" s="16"/>
    </row>
    <row r="327" customFormat="false" ht="24.75" hidden="false" customHeight="true" outlineLevel="0" collapsed="false">
      <c r="A327" s="9" t="n">
        <v>316</v>
      </c>
      <c r="B327" s="10" t="n">
        <v>43705</v>
      </c>
      <c r="C327" s="21" t="n">
        <v>20192100312412</v>
      </c>
      <c r="D327" s="20" t="n">
        <v>2036222019</v>
      </c>
      <c r="E327" s="13" t="s">
        <v>396</v>
      </c>
      <c r="F327" s="13" t="s">
        <v>40</v>
      </c>
      <c r="G327" s="24" t="n">
        <v>20195200157181</v>
      </c>
      <c r="H327" s="17" t="n">
        <v>43717</v>
      </c>
      <c r="I327" s="18" t="s">
        <v>20</v>
      </c>
      <c r="J327" s="16"/>
    </row>
    <row r="328" customFormat="false" ht="126" hidden="false" customHeight="false" outlineLevel="0" collapsed="false">
      <c r="A328" s="9" t="n">
        <v>317</v>
      </c>
      <c r="B328" s="10" t="n">
        <v>43705</v>
      </c>
      <c r="C328" s="21" t="n">
        <v>20192100312432</v>
      </c>
      <c r="D328" s="20" t="n">
        <v>2061862019</v>
      </c>
      <c r="E328" s="13" t="s">
        <v>397</v>
      </c>
      <c r="F328" s="13" t="s">
        <v>19</v>
      </c>
      <c r="G328" s="26" t="n">
        <v>20196100169621</v>
      </c>
      <c r="H328" s="17" t="n">
        <v>43738</v>
      </c>
      <c r="I328" s="18" t="s">
        <v>20</v>
      </c>
      <c r="J328" s="16"/>
    </row>
    <row r="329" customFormat="false" ht="56" hidden="false" customHeight="false" outlineLevel="0" collapsed="false">
      <c r="A329" s="9" t="n">
        <v>318</v>
      </c>
      <c r="B329" s="10" t="n">
        <v>43705</v>
      </c>
      <c r="C329" s="21" t="n">
        <v>20192100313252</v>
      </c>
      <c r="D329" s="20" t="n">
        <v>2071602019</v>
      </c>
      <c r="E329" s="13" t="s">
        <v>398</v>
      </c>
      <c r="F329" s="13" t="s">
        <v>56</v>
      </c>
      <c r="G329" s="24" t="n">
        <v>20194100157621</v>
      </c>
      <c r="H329" s="17" t="n">
        <v>43717</v>
      </c>
      <c r="I329" s="18" t="s">
        <v>20</v>
      </c>
      <c r="J329" s="16"/>
    </row>
    <row r="330" customFormat="false" ht="98" hidden="false" customHeight="false" outlineLevel="0" collapsed="false">
      <c r="A330" s="9" t="n">
        <v>319</v>
      </c>
      <c r="B330" s="10" t="n">
        <v>43705</v>
      </c>
      <c r="C330" s="21" t="n">
        <v>20192100313292</v>
      </c>
      <c r="D330" s="20" t="s">
        <v>399</v>
      </c>
      <c r="E330" s="13" t="s">
        <v>400</v>
      </c>
      <c r="F330" s="13" t="s">
        <v>19</v>
      </c>
      <c r="G330" s="24" t="n">
        <v>20196100162031</v>
      </c>
      <c r="H330" s="17" t="n">
        <v>43721</v>
      </c>
      <c r="I330" s="18" t="s">
        <v>20</v>
      </c>
      <c r="J330" s="16" t="s">
        <v>103</v>
      </c>
    </row>
    <row r="331" customFormat="false" ht="84" hidden="false" customHeight="false" outlineLevel="0" collapsed="false">
      <c r="A331" s="9" t="n">
        <v>320</v>
      </c>
      <c r="B331" s="10" t="n">
        <v>43705</v>
      </c>
      <c r="C331" s="21" t="n">
        <v>20192100313312</v>
      </c>
      <c r="D331" s="20" t="n">
        <v>2085852019</v>
      </c>
      <c r="E331" s="13" t="s">
        <v>401</v>
      </c>
      <c r="F331" s="13" t="s">
        <v>27</v>
      </c>
      <c r="G331" s="24" t="n">
        <v>20195200152921</v>
      </c>
      <c r="H331" s="17" t="n">
        <v>43707</v>
      </c>
      <c r="I331" s="18" t="s">
        <v>20</v>
      </c>
      <c r="J331" s="16"/>
    </row>
    <row r="332" customFormat="false" ht="104" hidden="false" customHeight="false" outlineLevel="0" collapsed="false">
      <c r="A332" s="9" t="n">
        <v>321</v>
      </c>
      <c r="B332" s="10" t="n">
        <v>43705</v>
      </c>
      <c r="C332" s="21" t="n">
        <v>20192100313322</v>
      </c>
      <c r="D332" s="20" t="n">
        <v>2086012019</v>
      </c>
      <c r="E332" s="13" t="s">
        <v>402</v>
      </c>
      <c r="F332" s="13" t="s">
        <v>19</v>
      </c>
      <c r="G332" s="24" t="s">
        <v>69</v>
      </c>
      <c r="H332" s="17" t="n">
        <v>43712</v>
      </c>
      <c r="I332" s="18" t="s">
        <v>20</v>
      </c>
      <c r="J332" s="27" t="s">
        <v>403</v>
      </c>
    </row>
    <row r="333" customFormat="false" ht="56" hidden="false" customHeight="false" outlineLevel="0" collapsed="false">
      <c r="A333" s="9" t="n">
        <v>322</v>
      </c>
      <c r="B333" s="10" t="n">
        <v>43705</v>
      </c>
      <c r="C333" s="21" t="n">
        <v>20192100313332</v>
      </c>
      <c r="D333" s="20" t="n">
        <v>2086132019</v>
      </c>
      <c r="E333" s="13" t="s">
        <v>404</v>
      </c>
      <c r="F333" s="13" t="s">
        <v>40</v>
      </c>
      <c r="G333" s="24" t="n">
        <v>20195000152581</v>
      </c>
      <c r="H333" s="17" t="n">
        <v>43707</v>
      </c>
      <c r="I333" s="18" t="s">
        <v>20</v>
      </c>
      <c r="J333" s="16" t="s">
        <v>405</v>
      </c>
    </row>
    <row r="334" customFormat="false" ht="56" hidden="false" customHeight="false" outlineLevel="0" collapsed="false">
      <c r="A334" s="9" t="n">
        <v>323</v>
      </c>
      <c r="B334" s="10" t="n">
        <v>43705</v>
      </c>
      <c r="C334" s="21" t="n">
        <v>20192100313342</v>
      </c>
      <c r="D334" s="20" t="n">
        <v>2086212019</v>
      </c>
      <c r="E334" s="13" t="s">
        <v>406</v>
      </c>
      <c r="F334" s="13" t="s">
        <v>19</v>
      </c>
      <c r="G334" s="24" t="n">
        <v>20196000159941</v>
      </c>
      <c r="H334" s="17" t="n">
        <v>43719</v>
      </c>
      <c r="I334" s="18" t="s">
        <v>20</v>
      </c>
      <c r="J334" s="16"/>
    </row>
    <row r="335" customFormat="false" ht="56" hidden="false" customHeight="false" outlineLevel="0" collapsed="false">
      <c r="A335" s="9" t="n">
        <v>324</v>
      </c>
      <c r="B335" s="10" t="n">
        <v>43705</v>
      </c>
      <c r="C335" s="21" t="n">
        <v>20192100313362</v>
      </c>
      <c r="D335" s="20" t="n">
        <v>2065862019</v>
      </c>
      <c r="E335" s="13" t="s">
        <v>407</v>
      </c>
      <c r="F335" s="13" t="s">
        <v>19</v>
      </c>
      <c r="G335" s="26" t="n">
        <v>20196100171741</v>
      </c>
      <c r="H335" s="17" t="n">
        <v>43741</v>
      </c>
      <c r="I335" s="18" t="s">
        <v>20</v>
      </c>
      <c r="J335" s="16" t="s">
        <v>408</v>
      </c>
    </row>
    <row r="336" customFormat="false" ht="84" hidden="false" customHeight="false" outlineLevel="0" collapsed="false">
      <c r="A336" s="9" t="n">
        <v>325</v>
      </c>
      <c r="B336" s="10" t="n">
        <v>43705</v>
      </c>
      <c r="C336" s="21" t="n">
        <v>20192100313402</v>
      </c>
      <c r="D336" s="20" t="n">
        <v>2057952019</v>
      </c>
      <c r="E336" s="13" t="s">
        <v>409</v>
      </c>
      <c r="F336" s="13" t="s">
        <v>19</v>
      </c>
      <c r="G336" s="24" t="n">
        <v>20196100162781</v>
      </c>
      <c r="H336" s="17" t="n">
        <v>43739</v>
      </c>
      <c r="I336" s="18" t="s">
        <v>20</v>
      </c>
      <c r="J336" s="16"/>
    </row>
    <row r="337" customFormat="false" ht="56" hidden="false" customHeight="false" outlineLevel="0" collapsed="false">
      <c r="A337" s="9" t="n">
        <v>326</v>
      </c>
      <c r="B337" s="10" t="n">
        <v>43705</v>
      </c>
      <c r="C337" s="21" t="n">
        <v>20192100313412</v>
      </c>
      <c r="D337" s="20" t="n">
        <v>2076602019</v>
      </c>
      <c r="E337" s="13" t="s">
        <v>410</v>
      </c>
      <c r="F337" s="13" t="s">
        <v>19</v>
      </c>
      <c r="G337" s="24" t="n">
        <v>20196100163971</v>
      </c>
      <c r="H337" s="17" t="n">
        <v>43727</v>
      </c>
      <c r="I337" s="18" t="s">
        <v>20</v>
      </c>
      <c r="J337" s="16"/>
    </row>
    <row r="338" customFormat="false" ht="59.25" hidden="false" customHeight="true" outlineLevel="0" collapsed="false">
      <c r="A338" s="9" t="n">
        <v>327</v>
      </c>
      <c r="B338" s="10" t="n">
        <v>43705</v>
      </c>
      <c r="C338" s="21" t="n">
        <v>20192100313522</v>
      </c>
      <c r="D338" s="20" t="n">
        <v>2086312019</v>
      </c>
      <c r="E338" s="13" t="s">
        <v>411</v>
      </c>
      <c r="F338" s="13" t="s">
        <v>19</v>
      </c>
      <c r="G338" s="24" t="n">
        <v>20196200163091</v>
      </c>
      <c r="H338" s="17" t="n">
        <v>43725</v>
      </c>
      <c r="I338" s="18" t="s">
        <v>20</v>
      </c>
      <c r="J338" s="16"/>
    </row>
    <row r="339" customFormat="false" ht="112" hidden="false" customHeight="false" outlineLevel="0" collapsed="false">
      <c r="A339" s="9" t="n">
        <v>328</v>
      </c>
      <c r="B339" s="10" t="n">
        <v>43705</v>
      </c>
      <c r="C339" s="21" t="n">
        <v>20192100313592</v>
      </c>
      <c r="D339" s="20" t="n">
        <v>2077772019</v>
      </c>
      <c r="E339" s="13" t="s">
        <v>412</v>
      </c>
      <c r="F339" s="13" t="s">
        <v>19</v>
      </c>
      <c r="G339" s="24" t="n">
        <v>20196100157491</v>
      </c>
      <c r="H339" s="17" t="n">
        <v>43718</v>
      </c>
      <c r="I339" s="18" t="s">
        <v>20</v>
      </c>
      <c r="J339" s="16"/>
    </row>
    <row r="340" customFormat="false" ht="45.75" hidden="false" customHeight="true" outlineLevel="0" collapsed="false">
      <c r="A340" s="9" t="n">
        <v>329</v>
      </c>
      <c r="B340" s="10" t="n">
        <v>43706</v>
      </c>
      <c r="C340" s="21" t="n">
        <v>20192100314512</v>
      </c>
      <c r="D340" s="20" t="n">
        <v>2086472019</v>
      </c>
      <c r="E340" s="13" t="s">
        <v>413</v>
      </c>
      <c r="F340" s="13" t="s">
        <v>19</v>
      </c>
      <c r="G340" s="26" t="n">
        <v>20196100165971</v>
      </c>
      <c r="H340" s="17" t="n">
        <v>43731</v>
      </c>
      <c r="I340" s="18" t="s">
        <v>20</v>
      </c>
      <c r="J340" s="16"/>
    </row>
    <row r="341" customFormat="false" ht="84" hidden="false" customHeight="false" outlineLevel="0" collapsed="false">
      <c r="A341" s="9" t="n">
        <v>330</v>
      </c>
      <c r="B341" s="10" t="n">
        <v>43706</v>
      </c>
      <c r="C341" s="21" t="n">
        <v>20192100315092</v>
      </c>
      <c r="D341" s="20" t="n">
        <v>2082722019</v>
      </c>
      <c r="E341" s="13" t="s">
        <v>414</v>
      </c>
      <c r="F341" s="13" t="s">
        <v>27</v>
      </c>
      <c r="G341" s="24" t="n">
        <v>20195100158461</v>
      </c>
      <c r="H341" s="17" t="n">
        <v>43719</v>
      </c>
      <c r="I341" s="18" t="s">
        <v>20</v>
      </c>
      <c r="J341" s="16"/>
    </row>
    <row r="342" customFormat="false" ht="42" hidden="false" customHeight="false" outlineLevel="0" collapsed="false">
      <c r="A342" s="9" t="n">
        <v>331</v>
      </c>
      <c r="B342" s="10" t="n">
        <v>43706</v>
      </c>
      <c r="C342" s="21" t="n">
        <v>20192100315102</v>
      </c>
      <c r="D342" s="20" t="n">
        <v>2095302019</v>
      </c>
      <c r="E342" s="13" t="s">
        <v>415</v>
      </c>
      <c r="F342" s="13" t="s">
        <v>19</v>
      </c>
      <c r="G342" s="24" t="n">
        <v>20196200155751</v>
      </c>
      <c r="H342" s="17" t="n">
        <v>43713</v>
      </c>
      <c r="I342" s="18" t="s">
        <v>20</v>
      </c>
      <c r="J342" s="16"/>
    </row>
    <row r="343" customFormat="false" ht="70" hidden="false" customHeight="false" outlineLevel="0" collapsed="false">
      <c r="A343" s="9" t="n">
        <v>332</v>
      </c>
      <c r="B343" s="10" t="n">
        <v>43706</v>
      </c>
      <c r="C343" s="21" t="n">
        <v>20192100315122</v>
      </c>
      <c r="D343" s="20" t="n">
        <v>2095472019</v>
      </c>
      <c r="E343" s="13" t="s">
        <v>416</v>
      </c>
      <c r="F343" s="13" t="s">
        <v>19</v>
      </c>
      <c r="G343" s="24" t="n">
        <v>20196100157681</v>
      </c>
      <c r="H343" s="17" t="n">
        <v>43718</v>
      </c>
      <c r="I343" s="18" t="s">
        <v>20</v>
      </c>
      <c r="J343" s="16"/>
    </row>
    <row r="344" customFormat="false" ht="84" hidden="false" customHeight="false" outlineLevel="0" collapsed="false">
      <c r="A344" s="9" t="n">
        <v>333</v>
      </c>
      <c r="B344" s="10" t="n">
        <v>43706</v>
      </c>
      <c r="C344" s="21" t="n">
        <v>20192100315942</v>
      </c>
      <c r="D344" s="20" t="n">
        <v>2098182019</v>
      </c>
      <c r="E344" s="13" t="s">
        <v>417</v>
      </c>
      <c r="F344" s="13" t="s">
        <v>19</v>
      </c>
      <c r="G344" s="26" t="n">
        <v>20196100171481</v>
      </c>
      <c r="H344" s="17" t="n">
        <v>43742</v>
      </c>
      <c r="I344" s="18" t="s">
        <v>20</v>
      </c>
      <c r="J344" s="16"/>
    </row>
    <row r="345" customFormat="false" ht="56" hidden="false" customHeight="false" outlineLevel="0" collapsed="false">
      <c r="A345" s="9" t="n">
        <v>334</v>
      </c>
      <c r="B345" s="10" t="n">
        <v>43706</v>
      </c>
      <c r="C345" s="21" t="n">
        <v>20192100315972</v>
      </c>
      <c r="D345" s="20" t="n">
        <v>2098322019</v>
      </c>
      <c r="E345" s="13" t="s">
        <v>418</v>
      </c>
      <c r="F345" s="13" t="s">
        <v>19</v>
      </c>
      <c r="G345" s="26" t="n">
        <v>20196100173371</v>
      </c>
      <c r="H345" s="17" t="n">
        <v>43745</v>
      </c>
      <c r="I345" s="18" t="s">
        <v>20</v>
      </c>
      <c r="J345" s="16"/>
    </row>
    <row r="346" customFormat="false" ht="56" hidden="false" customHeight="false" outlineLevel="0" collapsed="false">
      <c r="A346" s="9" t="n">
        <v>335</v>
      </c>
      <c r="B346" s="10" t="n">
        <v>43706</v>
      </c>
      <c r="C346" s="21" t="n">
        <v>20192100316142</v>
      </c>
      <c r="D346" s="20" t="n">
        <v>2098402019</v>
      </c>
      <c r="E346" s="13" t="s">
        <v>419</v>
      </c>
      <c r="F346" s="13" t="s">
        <v>19</v>
      </c>
      <c r="G346" s="26" t="n">
        <v>20196100173601</v>
      </c>
      <c r="H346" s="17" t="n">
        <v>43745</v>
      </c>
      <c r="I346" s="18" t="s">
        <v>20</v>
      </c>
      <c r="J346" s="16"/>
    </row>
    <row r="347" customFormat="false" ht="28" hidden="false" customHeight="false" outlineLevel="0" collapsed="false">
      <c r="A347" s="9" t="n">
        <v>336</v>
      </c>
      <c r="B347" s="10" t="n">
        <v>43706</v>
      </c>
      <c r="C347" s="21" t="n">
        <v>20192100316182</v>
      </c>
      <c r="D347" s="20" t="n">
        <v>2098482019</v>
      </c>
      <c r="E347" s="13" t="s">
        <v>420</v>
      </c>
      <c r="F347" s="13" t="s">
        <v>19</v>
      </c>
      <c r="G347" s="24" t="n">
        <v>20196200162701</v>
      </c>
      <c r="H347" s="17" t="n">
        <v>43727</v>
      </c>
      <c r="I347" s="18" t="s">
        <v>20</v>
      </c>
      <c r="J347" s="16"/>
    </row>
    <row r="348" customFormat="false" ht="56" hidden="false" customHeight="false" outlineLevel="0" collapsed="false">
      <c r="A348" s="9" t="n">
        <v>337</v>
      </c>
      <c r="B348" s="10" t="n">
        <v>43706</v>
      </c>
      <c r="C348" s="21" t="n">
        <v>20192100316282</v>
      </c>
      <c r="D348" s="20" t="n">
        <v>2103852019</v>
      </c>
      <c r="E348" s="13" t="s">
        <v>421</v>
      </c>
      <c r="F348" s="13" t="s">
        <v>56</v>
      </c>
      <c r="G348" s="24" t="n">
        <v>20194100157581</v>
      </c>
      <c r="H348" s="17" t="n">
        <v>43718</v>
      </c>
      <c r="I348" s="18" t="s">
        <v>20</v>
      </c>
      <c r="J348" s="16" t="s">
        <v>172</v>
      </c>
    </row>
    <row r="349" customFormat="false" ht="84" hidden="false" customHeight="false" outlineLevel="0" collapsed="false">
      <c r="A349" s="9" t="n">
        <v>338</v>
      </c>
      <c r="B349" s="10" t="n">
        <v>43706</v>
      </c>
      <c r="C349" s="21" t="n">
        <v>20192100316302</v>
      </c>
      <c r="D349" s="20" t="n">
        <v>2104002019</v>
      </c>
      <c r="E349" s="13" t="s">
        <v>422</v>
      </c>
      <c r="F349" s="13" t="s">
        <v>19</v>
      </c>
      <c r="G349" s="24" t="n">
        <v>20196000155241</v>
      </c>
      <c r="H349" s="17" t="n">
        <v>43712</v>
      </c>
      <c r="I349" s="18" t="s">
        <v>20</v>
      </c>
      <c r="J349" s="16"/>
    </row>
    <row r="350" customFormat="false" ht="70" hidden="false" customHeight="false" outlineLevel="0" collapsed="false">
      <c r="A350" s="9" t="n">
        <v>339</v>
      </c>
      <c r="B350" s="10" t="n">
        <v>43706</v>
      </c>
      <c r="C350" s="21" t="n">
        <v>20192100316412</v>
      </c>
      <c r="D350" s="20" t="n">
        <v>2104322019</v>
      </c>
      <c r="E350" s="13" t="s">
        <v>423</v>
      </c>
      <c r="F350" s="13" t="s">
        <v>19</v>
      </c>
      <c r="G350" s="24" t="n">
        <v>20196100154801</v>
      </c>
      <c r="H350" s="17" t="n">
        <v>43713</v>
      </c>
      <c r="I350" s="18" t="s">
        <v>20</v>
      </c>
      <c r="J350" s="16"/>
    </row>
    <row r="351" customFormat="false" ht="98" hidden="false" customHeight="false" outlineLevel="0" collapsed="false">
      <c r="A351" s="9" t="n">
        <v>340</v>
      </c>
      <c r="B351" s="10" t="n">
        <v>43706</v>
      </c>
      <c r="C351" s="21" t="n">
        <v>20192100316522</v>
      </c>
      <c r="D351" s="20" t="n">
        <v>2080822019</v>
      </c>
      <c r="E351" s="13" t="s">
        <v>424</v>
      </c>
      <c r="F351" s="13" t="s">
        <v>56</v>
      </c>
      <c r="G351" s="24" t="n">
        <v>20194100158481</v>
      </c>
      <c r="H351" s="17" t="n">
        <v>43719</v>
      </c>
      <c r="I351" s="18" t="s">
        <v>20</v>
      </c>
      <c r="J351" s="16"/>
    </row>
    <row r="352" customFormat="false" ht="98" hidden="false" customHeight="false" outlineLevel="0" collapsed="false">
      <c r="A352" s="9" t="n">
        <v>341</v>
      </c>
      <c r="B352" s="10" t="n">
        <v>43706</v>
      </c>
      <c r="C352" s="21" t="n">
        <v>20192100316622</v>
      </c>
      <c r="D352" s="20" t="n">
        <v>2104482019</v>
      </c>
      <c r="E352" s="13" t="s">
        <v>425</v>
      </c>
      <c r="F352" s="13" t="s">
        <v>19</v>
      </c>
      <c r="G352" s="24" t="n">
        <v>20196200159701</v>
      </c>
      <c r="H352" s="17" t="n">
        <v>43718</v>
      </c>
      <c r="I352" s="18" t="s">
        <v>20</v>
      </c>
      <c r="J352" s="16"/>
    </row>
    <row r="353" customFormat="false" ht="70" hidden="false" customHeight="false" outlineLevel="0" collapsed="false">
      <c r="A353" s="9" t="n">
        <v>342</v>
      </c>
      <c r="B353" s="10" t="n">
        <v>43707</v>
      </c>
      <c r="C353" s="21" t="n">
        <v>20192100317182</v>
      </c>
      <c r="D353" s="20" t="n">
        <v>2104632019</v>
      </c>
      <c r="E353" s="13" t="s">
        <v>426</v>
      </c>
      <c r="F353" s="13" t="s">
        <v>19</v>
      </c>
      <c r="G353" s="24" t="n">
        <v>20196200154471</v>
      </c>
      <c r="H353" s="17" t="n">
        <v>43712</v>
      </c>
      <c r="I353" s="18" t="s">
        <v>20</v>
      </c>
      <c r="J353" s="16"/>
    </row>
    <row r="354" customFormat="false" ht="84" hidden="false" customHeight="false" outlineLevel="0" collapsed="false">
      <c r="A354" s="9" t="n">
        <v>343</v>
      </c>
      <c r="B354" s="10" t="n">
        <v>43707</v>
      </c>
      <c r="C354" s="21" t="n">
        <v>20192100317342</v>
      </c>
      <c r="D354" s="20" t="n">
        <v>2111492019</v>
      </c>
      <c r="E354" s="13" t="s">
        <v>427</v>
      </c>
      <c r="F354" s="13" t="s">
        <v>56</v>
      </c>
      <c r="G354" s="24" t="n">
        <v>20194100156911</v>
      </c>
      <c r="H354" s="17" t="n">
        <v>43717</v>
      </c>
      <c r="I354" s="18" t="s">
        <v>20</v>
      </c>
      <c r="J354" s="16"/>
    </row>
    <row r="355" customFormat="false" ht="56" hidden="false" customHeight="false" outlineLevel="0" collapsed="false">
      <c r="A355" s="9" t="n">
        <v>344</v>
      </c>
      <c r="B355" s="10" t="n">
        <v>43707</v>
      </c>
      <c r="C355" s="21" t="n">
        <v>20192100317502</v>
      </c>
      <c r="D355" s="20" t="n">
        <v>2111592019</v>
      </c>
      <c r="E355" s="13" t="s">
        <v>428</v>
      </c>
      <c r="F355" s="13" t="s">
        <v>56</v>
      </c>
      <c r="G355" s="24" t="n">
        <v>20194100159621</v>
      </c>
      <c r="H355" s="17" t="n">
        <v>43718</v>
      </c>
      <c r="I355" s="18" t="s">
        <v>20</v>
      </c>
      <c r="J355" s="16"/>
    </row>
    <row r="356" customFormat="false" ht="84" hidden="false" customHeight="false" outlineLevel="0" collapsed="false">
      <c r="A356" s="9" t="n">
        <v>345</v>
      </c>
      <c r="B356" s="10" t="n">
        <v>43707</v>
      </c>
      <c r="C356" s="21" t="n">
        <v>20192100317732</v>
      </c>
      <c r="D356" s="20" t="n">
        <v>2111672019</v>
      </c>
      <c r="E356" s="13" t="s">
        <v>429</v>
      </c>
      <c r="F356" s="13" t="s">
        <v>27</v>
      </c>
      <c r="G356" s="24" t="n">
        <v>20195100163191</v>
      </c>
      <c r="H356" s="17" t="n">
        <v>43724</v>
      </c>
      <c r="I356" s="18" t="s">
        <v>20</v>
      </c>
      <c r="J356" s="16"/>
    </row>
    <row r="357" customFormat="false" ht="56" hidden="false" customHeight="false" outlineLevel="0" collapsed="false">
      <c r="A357" s="9" t="n">
        <v>346</v>
      </c>
      <c r="B357" s="10" t="n">
        <v>43707</v>
      </c>
      <c r="C357" s="21" t="n">
        <v>20192100317842</v>
      </c>
      <c r="D357" s="20" t="n">
        <v>2111752019</v>
      </c>
      <c r="E357" s="13" t="s">
        <v>430</v>
      </c>
      <c r="F357" s="13" t="s">
        <v>22</v>
      </c>
      <c r="G357" s="24" t="n">
        <v>20198000158341</v>
      </c>
      <c r="H357" s="17" t="n">
        <v>43724</v>
      </c>
      <c r="I357" s="18" t="s">
        <v>20</v>
      </c>
      <c r="J357" s="16"/>
    </row>
    <row r="358" customFormat="false" ht="70" hidden="false" customHeight="false" outlineLevel="0" collapsed="false">
      <c r="A358" s="9" t="n">
        <v>347</v>
      </c>
      <c r="B358" s="10" t="n">
        <v>43707</v>
      </c>
      <c r="C358" s="21" t="n">
        <v>20192100318222</v>
      </c>
      <c r="D358" s="20" t="s">
        <v>431</v>
      </c>
      <c r="E358" s="13" t="s">
        <v>432</v>
      </c>
      <c r="F358" s="13" t="s">
        <v>19</v>
      </c>
      <c r="G358" s="24" t="n">
        <v>20196100155631</v>
      </c>
      <c r="H358" s="17" t="n">
        <v>43725</v>
      </c>
      <c r="I358" s="18" t="s">
        <v>20</v>
      </c>
      <c r="J358" s="16"/>
    </row>
    <row r="359" customFormat="false" ht="84" hidden="false" customHeight="false" outlineLevel="0" collapsed="false">
      <c r="A359" s="9" t="n">
        <v>348</v>
      </c>
      <c r="B359" s="10" t="n">
        <v>43707</v>
      </c>
      <c r="C359" s="21" t="n">
        <v>20192100318492</v>
      </c>
      <c r="D359" s="20" t="n">
        <v>2099462019</v>
      </c>
      <c r="E359" s="13" t="s">
        <v>433</v>
      </c>
      <c r="F359" s="13" t="s">
        <v>19</v>
      </c>
      <c r="G359" s="26" t="n">
        <v>20196100173711</v>
      </c>
      <c r="H359" s="17" t="n">
        <v>43741</v>
      </c>
      <c r="I359" s="18" t="s">
        <v>20</v>
      </c>
      <c r="J359" s="16"/>
    </row>
    <row r="360" customFormat="false" ht="70" hidden="false" customHeight="false" outlineLevel="0" collapsed="false">
      <c r="A360" s="9" t="n">
        <v>349</v>
      </c>
      <c r="B360" s="10" t="n">
        <v>43707</v>
      </c>
      <c r="C360" s="21" t="n">
        <v>20192100318522</v>
      </c>
      <c r="D360" s="20" t="n">
        <v>2100412019</v>
      </c>
      <c r="E360" s="13" t="s">
        <v>434</v>
      </c>
      <c r="F360" s="13" t="s">
        <v>27</v>
      </c>
      <c r="G360" s="24" t="n">
        <v>20195100157071</v>
      </c>
      <c r="H360" s="17" t="n">
        <v>43714</v>
      </c>
      <c r="I360" s="18" t="s">
        <v>20</v>
      </c>
      <c r="J360" s="16"/>
    </row>
    <row r="361" customFormat="false" ht="98" hidden="false" customHeight="false" outlineLevel="0" collapsed="false">
      <c r="A361" s="9" t="n">
        <v>350</v>
      </c>
      <c r="B361" s="10" t="n">
        <v>43707</v>
      </c>
      <c r="C361" s="21" t="n">
        <v>20192100318792</v>
      </c>
      <c r="D361" s="20" t="n">
        <v>2121482019</v>
      </c>
      <c r="E361" s="13" t="s">
        <v>435</v>
      </c>
      <c r="F361" s="13" t="s">
        <v>19</v>
      </c>
      <c r="G361" s="24" t="n">
        <v>20196100155601</v>
      </c>
      <c r="H361" s="17" t="n">
        <v>43713</v>
      </c>
      <c r="I361" s="18" t="s">
        <v>20</v>
      </c>
      <c r="J361" s="16"/>
    </row>
    <row r="362" customFormat="false" ht="70" hidden="false" customHeight="false" outlineLevel="0" collapsed="false">
      <c r="A362" s="9" t="n">
        <v>351</v>
      </c>
      <c r="B362" s="10" t="n">
        <v>43707</v>
      </c>
      <c r="C362" s="21" t="n">
        <v>20192100318812</v>
      </c>
      <c r="D362" s="20" t="s">
        <v>436</v>
      </c>
      <c r="E362" s="13" t="s">
        <v>437</v>
      </c>
      <c r="F362" s="13" t="s">
        <v>19</v>
      </c>
      <c r="G362" s="24" t="n">
        <v>20196100160431</v>
      </c>
      <c r="H362" s="17" t="n">
        <v>43721</v>
      </c>
      <c r="I362" s="18" t="s">
        <v>20</v>
      </c>
      <c r="J362" s="16"/>
    </row>
    <row r="363" customFormat="false" ht="140" hidden="false" customHeight="false" outlineLevel="0" collapsed="false">
      <c r="A363" s="9" t="n">
        <v>352</v>
      </c>
      <c r="B363" s="10" t="n">
        <v>43707</v>
      </c>
      <c r="C363" s="21" t="n">
        <v>20192100318842</v>
      </c>
      <c r="D363" s="20" t="n">
        <v>2122082019</v>
      </c>
      <c r="E363" s="13" t="s">
        <v>438</v>
      </c>
      <c r="F363" s="13" t="s">
        <v>27</v>
      </c>
      <c r="G363" s="24" t="n">
        <v>20195100157031</v>
      </c>
      <c r="H363" s="17" t="n">
        <v>43717</v>
      </c>
      <c r="I363" s="18" t="s">
        <v>20</v>
      </c>
      <c r="J363" s="16"/>
    </row>
    <row r="364" customFormat="false" ht="28" hidden="false" customHeight="false" outlineLevel="0" collapsed="false">
      <c r="A364" s="9" t="n">
        <v>353</v>
      </c>
      <c r="B364" s="10" t="n">
        <v>43707</v>
      </c>
      <c r="C364" s="21" t="n">
        <v>20192100319052</v>
      </c>
      <c r="D364" s="20" t="n">
        <v>2122262019</v>
      </c>
      <c r="E364" s="13" t="s">
        <v>439</v>
      </c>
      <c r="F364" s="13" t="s">
        <v>19</v>
      </c>
      <c r="G364" s="24" t="n">
        <v>20196200155491</v>
      </c>
      <c r="H364" s="17" t="n">
        <v>43713</v>
      </c>
      <c r="I364" s="18" t="s">
        <v>20</v>
      </c>
      <c r="J364" s="16"/>
    </row>
    <row r="365" customFormat="false" ht="14" hidden="false" customHeight="false" outlineLevel="0" collapsed="false">
      <c r="A365" s="28"/>
    </row>
    <row r="366" customFormat="false" ht="14" hidden="false" customHeight="false" outlineLevel="0" collapsed="false">
      <c r="A366" s="28"/>
    </row>
    <row r="378" customFormat="false" ht="14" hidden="false" customHeight="false" outlineLevel="0" collapsed="false">
      <c r="B378" s="28"/>
    </row>
    <row r="379" customFormat="false" ht="14" hidden="false" customHeight="false" outlineLevel="0" collapsed="false">
      <c r="B379" s="28"/>
    </row>
  </sheetData>
  <mergeCells count="17">
    <mergeCell ref="B1:C1"/>
    <mergeCell ref="B2:F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between" prompt=" - " showDropDown="false" showErrorMessage="true" showInputMessage="true" sqref="F12:F364" type="list">
      <formula1>$M$20:$M$35</formula1>
      <formula2>0</formula2>
    </dataValidation>
    <dataValidation allowBlank="true" errorStyle="stop" operator="between" prompt=" - " showDropDown="false" showErrorMessage="true" showInputMessage="true" sqref="I12:I20 I22:I154 I156:I183 I185:I234 I236:I239 I241:I244 I246:I248 I250:I285 I325" type="list">
      <formula1>"RESPONDIDO"</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Microsoft Office User</cp:lastModifiedBy>
  <cp:lastPrinted>2018-03-01T19:28:59Z</cp:lastPrinted>
  <dcterms:modified xsi:type="dcterms:W3CDTF">2019-10-09T21:19:10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